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0"/>
  </bookViews>
  <sheets>
    <sheet name="1月份三公费用 " sheetId="1" state="visible" r:id="rId2"/>
    <sheet name="2月份三公费用" sheetId="2" state="visible" r:id="rId3"/>
    <sheet name="3月份三公费用 " sheetId="3" state="visible" r:id="rId4"/>
    <sheet name="4月份三公费用" sheetId="4" state="visible" r:id="rId5"/>
    <sheet name="5月份三公费用 " sheetId="5" state="visible" r:id="rId6"/>
    <sheet name="6月份三公费用 " sheetId="6" state="visible" r:id="rId7"/>
    <sheet name="7月份三公费用 " sheetId="7" state="visible" r:id="rId8"/>
    <sheet name="8月份三公费用 " sheetId="8" state="visible" r:id="rId9"/>
    <sheet name="9月份三公费用" sheetId="9" state="visible" r:id="rId10"/>
    <sheet name="10月份三公费用" sheetId="10" state="visible" r:id="rId11"/>
    <sheet name="11月份三公费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7">
  <si>
    <t xml:space="preserve">附件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填报单位（子、分公司）：黄陵分公司             填报时间： 月  日                     单位：万元</t>
  </si>
  <si>
    <t xml:space="preserve">填报时间：</t>
  </si>
  <si>
    <t xml:space="preserve">单位：万元</t>
  </si>
  <si>
    <t xml:space="preserve">账套</t>
  </si>
  <si>
    <t xml:space="preserve">科目</t>
  </si>
  <si>
    <t xml:space="preserve">车辆使用费</t>
  </si>
  <si>
    <t xml:space="preserve">业务招待费</t>
  </si>
  <si>
    <t xml:space="preserve">差旅费及国（境）外考察培训费</t>
  </si>
  <si>
    <t xml:space="preserve">合   计</t>
  </si>
  <si>
    <t xml:space="preserve">本月</t>
  </si>
  <si>
    <t xml:space="preserve">累计</t>
  </si>
  <si>
    <t xml:space="preserve">本月合计</t>
  </si>
  <si>
    <t xml:space="preserve">累计合计</t>
  </si>
  <si>
    <t xml:space="preserve">上年同期</t>
  </si>
  <si>
    <t xml:space="preserve">节超</t>
  </si>
  <si>
    <t xml:space="preserve">备注</t>
  </si>
  <si>
    <t xml:space="preserve">煤业物资</t>
  </si>
  <si>
    <t xml:space="preserve">销售费用</t>
  </si>
  <si>
    <t xml:space="preserve">管理费用</t>
  </si>
  <si>
    <t xml:space="preserve">煤业化工</t>
  </si>
  <si>
    <t xml:space="preserve">合计</t>
  </si>
  <si>
    <t xml:space="preserve">单位负责人：冯建军</t>
  </si>
  <si>
    <t xml:space="preserve">复核：常碧侠</t>
  </si>
  <si>
    <t xml:space="preserve">制表：黄小妮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单位负责人：晁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#,##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509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8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.12</v>
      </c>
      <c r="F8" s="9" t="n">
        <v>0.12</v>
      </c>
      <c r="G8" s="9" t="n">
        <v>0</v>
      </c>
      <c r="H8" s="9" t="n">
        <v>0</v>
      </c>
      <c r="I8" s="10" t="n">
        <f aca="false">C8+E8+G8</f>
        <v>0.12</v>
      </c>
      <c r="J8" s="10" t="n">
        <f aca="false">D8+F8</f>
        <v>0.12</v>
      </c>
      <c r="K8" s="9" t="n">
        <v>0</v>
      </c>
      <c r="L8" s="10" t="n">
        <f aca="false">J8-K8</f>
        <v>0.12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2"/>
      <c r="D9" s="12"/>
      <c r="E9" s="12" t="n">
        <v>0.04</v>
      </c>
      <c r="F9" s="12" t="n">
        <v>0.04</v>
      </c>
      <c r="G9" s="9" t="n">
        <v>0</v>
      </c>
      <c r="H9" s="9" t="n">
        <v>0</v>
      </c>
      <c r="I9" s="10" t="n">
        <f aca="false">C9+E9+G9</f>
        <v>0.04</v>
      </c>
      <c r="J9" s="10" t="n">
        <f aca="false">D9+F9</f>
        <v>0.04</v>
      </c>
      <c r="K9" s="9" t="n">
        <v>1.66</v>
      </c>
      <c r="L9" s="10" t="n">
        <f aca="false">J9-K9</f>
        <v>-1.62</v>
      </c>
      <c r="M9" s="11"/>
      <c r="N9" s="13" t="n">
        <f aca="false">D9+F9+H9</f>
        <v>0.04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C10+E10+G10</f>
        <v>0</v>
      </c>
      <c r="J10" s="10" t="n">
        <f aca="false">D10+F10</f>
        <v>0</v>
      </c>
      <c r="K10" s="9"/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2" t="n">
        <v>0</v>
      </c>
      <c r="D11" s="12" t="n">
        <v>0</v>
      </c>
      <c r="E11" s="12" t="n">
        <v>0</v>
      </c>
      <c r="F11" s="12" t="n">
        <v>0</v>
      </c>
      <c r="G11" s="9" t="n">
        <v>0</v>
      </c>
      <c r="H11" s="9" t="n">
        <v>0</v>
      </c>
      <c r="I11" s="10" t="n">
        <f aca="false">C11+E11+G11</f>
        <v>0</v>
      </c>
      <c r="J11" s="10" t="n">
        <f aca="false">D11+F11</f>
        <v>0</v>
      </c>
      <c r="K11" s="12" t="n">
        <v>0.26</v>
      </c>
      <c r="L11" s="10" t="n">
        <f aca="false">J11-K11</f>
        <v>-0.26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0</v>
      </c>
      <c r="D12" s="10" t="n">
        <f aca="false">SUM(D8:D11)</f>
        <v>0</v>
      </c>
      <c r="E12" s="10" t="n">
        <f aca="false">SUM(E8:E11)</f>
        <v>0.16</v>
      </c>
      <c r="F12" s="10" t="n">
        <f aca="false">SUM(F8:F11)</f>
        <v>0.16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0.16</v>
      </c>
      <c r="J12" s="10" t="n">
        <f aca="false">SUM(J8:J11)</f>
        <v>0.16</v>
      </c>
      <c r="K12" s="10" t="n">
        <f aca="false">SUM(K8:K11)</f>
        <v>1.92</v>
      </c>
      <c r="L12" s="10" t="n">
        <f aca="false">SUM(L8:L11)</f>
        <v>-1.76</v>
      </c>
      <c r="M12" s="11"/>
      <c r="N12" s="1"/>
    </row>
    <row r="13" customFormat="false" ht="38.25" hidden="false" customHeight="true" outlineLevel="0" collapsed="false">
      <c r="A13" s="14" t="s">
        <v>23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773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</v>
      </c>
      <c r="F8" s="9" t="n">
        <v>0.93</v>
      </c>
      <c r="G8" s="9" t="n">
        <v>0</v>
      </c>
      <c r="H8" s="9" t="n">
        <v>0</v>
      </c>
      <c r="I8" s="10" t="n">
        <f aca="false">C8+E8+G8</f>
        <v>0</v>
      </c>
      <c r="J8" s="10" t="n">
        <f aca="false">D8+F8</f>
        <v>0.93</v>
      </c>
      <c r="K8" s="9" t="n">
        <v>0</v>
      </c>
      <c r="L8" s="10" t="n">
        <f aca="false">J8-K8</f>
        <v>0.93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2" t="n">
        <v>0.08</v>
      </c>
      <c r="D9" s="12" t="n">
        <v>7.85</v>
      </c>
      <c r="E9" s="12" t="n">
        <v>0.72</v>
      </c>
      <c r="F9" s="12" t="n">
        <v>3.27</v>
      </c>
      <c r="G9" s="9" t="n">
        <v>0</v>
      </c>
      <c r="H9" s="9" t="n">
        <v>0</v>
      </c>
      <c r="I9" s="10" t="n">
        <f aca="false">C9+E9+G9</f>
        <v>0.8</v>
      </c>
      <c r="J9" s="10" t="n">
        <f aca="false">D9+F9</f>
        <v>11.12</v>
      </c>
      <c r="K9" s="9" t="n">
        <v>14.24</v>
      </c>
      <c r="L9" s="10" t="n">
        <f aca="false">J9-K9</f>
        <v>-3.12</v>
      </c>
      <c r="M9" s="11"/>
      <c r="N9" s="13" t="n">
        <f aca="false">D9+F9+H9</f>
        <v>11.12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C10+E10+G10</f>
        <v>0</v>
      </c>
      <c r="J10" s="10" t="n">
        <f aca="false">D10+F10</f>
        <v>0</v>
      </c>
      <c r="K10" s="9" t="n">
        <v>0</v>
      </c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2" t="n">
        <v>1.2</v>
      </c>
      <c r="D11" s="12" t="n">
        <v>4.35</v>
      </c>
      <c r="E11" s="12"/>
      <c r="F11" s="12" t="n">
        <v>0.95</v>
      </c>
      <c r="G11" s="9" t="n">
        <v>0</v>
      </c>
      <c r="H11" s="9" t="n">
        <v>0</v>
      </c>
      <c r="I11" s="10" t="n">
        <f aca="false">C11+E11+G11</f>
        <v>1.2</v>
      </c>
      <c r="J11" s="10" t="n">
        <f aca="false">D11+F11</f>
        <v>5.3</v>
      </c>
      <c r="K11" s="12" t="n">
        <v>3.06</v>
      </c>
      <c r="L11" s="10" t="n">
        <f aca="false">J11-K11</f>
        <v>2.24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1.28</v>
      </c>
      <c r="D12" s="10" t="n">
        <f aca="false">SUM(D8:D11)</f>
        <v>12.2</v>
      </c>
      <c r="E12" s="10" t="n">
        <f aca="false">SUM(E8:E11)</f>
        <v>0.72</v>
      </c>
      <c r="F12" s="10" t="n">
        <f aca="false">SUM(F8:F11)</f>
        <v>5.15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2</v>
      </c>
      <c r="J12" s="10" t="n">
        <f aca="false">SUM(J8:J11)</f>
        <v>17.35</v>
      </c>
      <c r="K12" s="10" t="n">
        <f aca="false">SUM(K8:K11)</f>
        <v>17.3</v>
      </c>
      <c r="L12" s="10" t="n">
        <f aca="false">SUM(L8:L11)</f>
        <v>0.0499999999999988</v>
      </c>
      <c r="M12" s="11"/>
      <c r="N12" s="1"/>
    </row>
    <row r="13" customFormat="false" ht="38.25" hidden="false" customHeight="true" outlineLevel="0" collapsed="false">
      <c r="A13" s="14" t="s">
        <v>23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801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16" t="n">
        <v>0</v>
      </c>
      <c r="D8" s="16" t="n">
        <v>0</v>
      </c>
      <c r="E8" s="16" t="n">
        <v>0</v>
      </c>
      <c r="F8" s="16" t="n">
        <v>0.93</v>
      </c>
      <c r="G8" s="16" t="n">
        <v>0</v>
      </c>
      <c r="H8" s="16" t="n">
        <v>0</v>
      </c>
      <c r="I8" s="16" t="n">
        <f aca="false">C8+E8+G8</f>
        <v>0</v>
      </c>
      <c r="J8" s="16" t="n">
        <f aca="false">D8+F8</f>
        <v>0.93</v>
      </c>
      <c r="K8" s="16" t="n">
        <v>0</v>
      </c>
      <c r="L8" s="16" t="n">
        <f aca="false">J8-K8</f>
        <v>0.93</v>
      </c>
      <c r="M8" s="17"/>
      <c r="N8" s="1"/>
    </row>
    <row r="9" customFormat="false" ht="30" hidden="false" customHeight="true" outlineLevel="0" collapsed="false">
      <c r="A9" s="7"/>
      <c r="B9" s="7" t="s">
        <v>20</v>
      </c>
      <c r="C9" s="16" t="n">
        <v>0.86</v>
      </c>
      <c r="D9" s="16" t="n">
        <v>8.71</v>
      </c>
      <c r="E9" s="16" t="n">
        <v>1.68</v>
      </c>
      <c r="F9" s="16" t="n">
        <v>4.95</v>
      </c>
      <c r="G9" s="16" t="n">
        <v>0</v>
      </c>
      <c r="H9" s="16" t="n">
        <v>0</v>
      </c>
      <c r="I9" s="16" t="n">
        <f aca="false">C9+E9+G9</f>
        <v>2.54</v>
      </c>
      <c r="J9" s="16" t="n">
        <f aca="false">D9+F9</f>
        <v>13.66</v>
      </c>
      <c r="K9" s="16" t="n">
        <v>17.07</v>
      </c>
      <c r="L9" s="16" t="n">
        <f aca="false">J9-K9</f>
        <v>-3.41</v>
      </c>
      <c r="M9" s="17"/>
      <c r="N9" s="13" t="n">
        <f aca="false">D9+F9+H9</f>
        <v>13.66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f aca="false">C10+E10+G10</f>
        <v>0</v>
      </c>
      <c r="J10" s="16" t="n">
        <f aca="false">D10+F10</f>
        <v>0</v>
      </c>
      <c r="K10" s="16" t="n">
        <v>0</v>
      </c>
      <c r="L10" s="16" t="n">
        <f aca="false">J10-K10</f>
        <v>0</v>
      </c>
      <c r="M10" s="17"/>
      <c r="N10" s="1"/>
    </row>
    <row r="11" customFormat="false" ht="30" hidden="false" customHeight="true" outlineLevel="0" collapsed="false">
      <c r="A11" s="7"/>
      <c r="B11" s="7" t="s">
        <v>20</v>
      </c>
      <c r="C11" s="16" t="n">
        <v>0</v>
      </c>
      <c r="D11" s="16" t="n">
        <v>4.35</v>
      </c>
      <c r="E11" s="16"/>
      <c r="F11" s="16" t="n">
        <v>0.95</v>
      </c>
      <c r="G11" s="16" t="n">
        <v>0</v>
      </c>
      <c r="H11" s="16" t="n">
        <v>0</v>
      </c>
      <c r="I11" s="16" t="n">
        <f aca="false">C11+E11+G11</f>
        <v>0</v>
      </c>
      <c r="J11" s="16" t="n">
        <f aca="false">D11+F11</f>
        <v>5.3</v>
      </c>
      <c r="K11" s="16" t="n">
        <v>4.43</v>
      </c>
      <c r="L11" s="16" t="n">
        <f aca="false">J11-K11</f>
        <v>0.87</v>
      </c>
      <c r="M11" s="17"/>
      <c r="N11" s="1"/>
    </row>
    <row r="12" customFormat="false" ht="30" hidden="false" customHeight="true" outlineLevel="0" collapsed="false">
      <c r="A12" s="7" t="s">
        <v>22</v>
      </c>
      <c r="B12" s="7"/>
      <c r="C12" s="16" t="n">
        <f aca="false">SUM(C8:C11)</f>
        <v>0.86</v>
      </c>
      <c r="D12" s="16" t="n">
        <f aca="false">SUM(D8:D11)</f>
        <v>13.06</v>
      </c>
      <c r="E12" s="16" t="n">
        <f aca="false">SUM(E8:E11)</f>
        <v>1.68</v>
      </c>
      <c r="F12" s="16" t="n">
        <f aca="false">SUM(F8:F11)</f>
        <v>6.83</v>
      </c>
      <c r="G12" s="16" t="n">
        <f aca="false">SUM(G8:G11)</f>
        <v>0</v>
      </c>
      <c r="H12" s="16" t="n">
        <f aca="false">SUM(H8:H11)</f>
        <v>0</v>
      </c>
      <c r="I12" s="16" t="n">
        <f aca="false">SUM(I8:I11)</f>
        <v>2.54</v>
      </c>
      <c r="J12" s="16" t="n">
        <f aca="false">SUM(J8:J11)</f>
        <v>19.89</v>
      </c>
      <c r="K12" s="16" t="n">
        <f aca="false">SUM(K8:K11)</f>
        <v>21.5</v>
      </c>
      <c r="L12" s="16" t="n">
        <f aca="false">SUM(L8:L11)</f>
        <v>-1.61</v>
      </c>
      <c r="M12" s="17"/>
      <c r="N12" s="1"/>
    </row>
    <row r="13" customFormat="false" ht="38.25" hidden="false" customHeight="true" outlineLevel="0" collapsed="false">
      <c r="A13" s="14" t="s">
        <v>36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528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.32</v>
      </c>
      <c r="F8" s="9" t="n">
        <v>0.45</v>
      </c>
      <c r="G8" s="9" t="n">
        <v>0</v>
      </c>
      <c r="H8" s="9" t="n">
        <v>0</v>
      </c>
      <c r="I8" s="10" t="n">
        <f aca="false">C8+E8+G8</f>
        <v>0.32</v>
      </c>
      <c r="J8" s="10" t="n">
        <f aca="false">D8+F8</f>
        <v>0.45</v>
      </c>
      <c r="K8" s="9" t="n">
        <v>0</v>
      </c>
      <c r="L8" s="10" t="n">
        <f aca="false">J8-K8</f>
        <v>0.45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2"/>
      <c r="D9" s="12"/>
      <c r="E9" s="12" t="n">
        <v>0</v>
      </c>
      <c r="F9" s="12" t="n">
        <v>0.04</v>
      </c>
      <c r="G9" s="9" t="n">
        <v>0</v>
      </c>
      <c r="H9" s="9" t="n">
        <v>0</v>
      </c>
      <c r="I9" s="10" t="n">
        <f aca="false">C9+E9+G9</f>
        <v>0</v>
      </c>
      <c r="J9" s="10" t="n">
        <f aca="false">D9+F9</f>
        <v>0.04</v>
      </c>
      <c r="K9" s="9" t="n">
        <v>2.28</v>
      </c>
      <c r="L9" s="10" t="n">
        <f aca="false">J9-K9</f>
        <v>-2.24</v>
      </c>
      <c r="M9" s="11"/>
      <c r="N9" s="13" t="n">
        <f aca="false">D9+F9+H9</f>
        <v>0.04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C10+E10+G10</f>
        <v>0</v>
      </c>
      <c r="J10" s="10" t="n">
        <f aca="false">D10+F10</f>
        <v>0</v>
      </c>
      <c r="K10" s="9"/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2" t="n">
        <v>0</v>
      </c>
      <c r="D11" s="12" t="n">
        <v>0</v>
      </c>
      <c r="E11" s="12" t="n">
        <v>0.72</v>
      </c>
      <c r="F11" s="12" t="n">
        <v>0.72</v>
      </c>
      <c r="G11" s="9" t="n">
        <v>0</v>
      </c>
      <c r="H11" s="9" t="n">
        <v>0</v>
      </c>
      <c r="I11" s="10" t="n">
        <f aca="false">C11+E11+G11</f>
        <v>0.72</v>
      </c>
      <c r="J11" s="10" t="n">
        <f aca="false">D11+F11</f>
        <v>0.72</v>
      </c>
      <c r="K11" s="12" t="n">
        <v>0.26</v>
      </c>
      <c r="L11" s="10" t="n">
        <f aca="false">J11-K11</f>
        <v>0.46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0</v>
      </c>
      <c r="D12" s="10" t="n">
        <f aca="false">SUM(D8:D11)</f>
        <v>0</v>
      </c>
      <c r="E12" s="10" t="n">
        <f aca="false">SUM(E8:E11)</f>
        <v>1.04</v>
      </c>
      <c r="F12" s="10" t="n">
        <f aca="false">SUM(F8:F11)</f>
        <v>1.21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1.04</v>
      </c>
      <c r="J12" s="10" t="n">
        <f aca="false">SUM(J8:J11)</f>
        <v>1.21</v>
      </c>
      <c r="K12" s="10" t="n">
        <f aca="false">SUM(K8:K11)</f>
        <v>2.54</v>
      </c>
      <c r="L12" s="10" t="n">
        <f aca="false">SUM(L8:L11)</f>
        <v>-1.33</v>
      </c>
      <c r="M12" s="11"/>
      <c r="N12" s="1"/>
    </row>
    <row r="13" customFormat="false" ht="38.25" hidden="false" customHeight="true" outlineLevel="0" collapsed="false">
      <c r="A13" s="14" t="s">
        <v>23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557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.14</v>
      </c>
      <c r="F8" s="9" t="n">
        <v>0.59</v>
      </c>
      <c r="G8" s="9" t="n">
        <v>0</v>
      </c>
      <c r="H8" s="9" t="n">
        <v>0</v>
      </c>
      <c r="I8" s="10" t="n">
        <f aca="false">C8+E8+G8</f>
        <v>0.14</v>
      </c>
      <c r="J8" s="10" t="n">
        <f aca="false">D8+F8</f>
        <v>0.59</v>
      </c>
      <c r="K8" s="9" t="n">
        <v>0</v>
      </c>
      <c r="L8" s="10" t="n">
        <f aca="false">J8-K8</f>
        <v>0.59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2" t="n">
        <v>1.91</v>
      </c>
      <c r="D9" s="12" t="n">
        <v>1.91</v>
      </c>
      <c r="E9" s="12" t="n">
        <v>0.52</v>
      </c>
      <c r="F9" s="12" t="n">
        <v>0.56</v>
      </c>
      <c r="G9" s="9" t="n">
        <v>0</v>
      </c>
      <c r="H9" s="9" t="n">
        <v>0</v>
      </c>
      <c r="I9" s="10" t="n">
        <f aca="false">C9+E9+G9</f>
        <v>2.43</v>
      </c>
      <c r="J9" s="10" t="n">
        <f aca="false">D9+F9</f>
        <v>2.47</v>
      </c>
      <c r="K9" s="9" t="n">
        <v>3.52</v>
      </c>
      <c r="L9" s="10" t="n">
        <f aca="false">J9-K9</f>
        <v>-1.05</v>
      </c>
      <c r="M9" s="11"/>
      <c r="N9" s="13" t="n">
        <f aca="false">D9+F9+H9</f>
        <v>2.47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C10+E10+G10</f>
        <v>0</v>
      </c>
      <c r="J10" s="10" t="n">
        <f aca="false">D10+F10</f>
        <v>0</v>
      </c>
      <c r="K10" s="9" t="n">
        <v>0</v>
      </c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2" t="n">
        <v>0</v>
      </c>
      <c r="D11" s="12" t="n">
        <v>0</v>
      </c>
      <c r="E11" s="12" t="n">
        <v>0</v>
      </c>
      <c r="F11" s="12" t="n">
        <v>0.72</v>
      </c>
      <c r="G11" s="9" t="n">
        <v>0</v>
      </c>
      <c r="H11" s="9" t="n">
        <v>0</v>
      </c>
      <c r="I11" s="10" t="n">
        <f aca="false">C11+E11+G11</f>
        <v>0</v>
      </c>
      <c r="J11" s="10" t="n">
        <f aca="false">D11+F11</f>
        <v>0.72</v>
      </c>
      <c r="K11" s="12" t="n">
        <v>0.66</v>
      </c>
      <c r="L11" s="10" t="n">
        <f aca="false">J11-K11</f>
        <v>0.0599999999999999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1.91</v>
      </c>
      <c r="D12" s="10" t="n">
        <f aca="false">SUM(D8:D11)</f>
        <v>1.91</v>
      </c>
      <c r="E12" s="10" t="n">
        <f aca="false">SUM(E8:E11)</f>
        <v>0.66</v>
      </c>
      <c r="F12" s="10" t="n">
        <f aca="false">SUM(F8:F11)</f>
        <v>1.87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2.57</v>
      </c>
      <c r="J12" s="10" t="n">
        <f aca="false">SUM(J8:J11)</f>
        <v>3.78</v>
      </c>
      <c r="K12" s="10" t="n">
        <f aca="false">SUM(K8:K11)</f>
        <v>4.18</v>
      </c>
      <c r="L12" s="10" t="n">
        <f aca="false">SUM(L8:L11)</f>
        <v>-0.4</v>
      </c>
      <c r="M12" s="11"/>
      <c r="N12" s="1"/>
    </row>
    <row r="13" customFormat="false" ht="38.25" hidden="false" customHeight="true" outlineLevel="0" collapsed="false">
      <c r="A13" s="14" t="s">
        <v>23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587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.06</v>
      </c>
      <c r="F8" s="9" t="n">
        <v>0.65</v>
      </c>
      <c r="G8" s="9" t="n">
        <v>0</v>
      </c>
      <c r="H8" s="9" t="n">
        <v>0</v>
      </c>
      <c r="I8" s="10" t="n">
        <f aca="false">C8+E8+G8</f>
        <v>0.06</v>
      </c>
      <c r="J8" s="10" t="n">
        <f aca="false">D8+F8</f>
        <v>0.65</v>
      </c>
      <c r="K8" s="9" t="n">
        <v>0</v>
      </c>
      <c r="L8" s="10" t="n">
        <f aca="false">J8-K8</f>
        <v>0.65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2" t="n">
        <v>0.12</v>
      </c>
      <c r="D9" s="12" t="n">
        <v>2.03</v>
      </c>
      <c r="E9" s="12" t="n">
        <v>0.16</v>
      </c>
      <c r="F9" s="12" t="n">
        <v>0.72</v>
      </c>
      <c r="G9" s="9" t="n">
        <v>0</v>
      </c>
      <c r="H9" s="9" t="n">
        <v>0</v>
      </c>
      <c r="I9" s="10" t="n">
        <f aca="false">C9+E9+G9</f>
        <v>0.28</v>
      </c>
      <c r="J9" s="10" t="n">
        <f aca="false">D9+F9</f>
        <v>2.75</v>
      </c>
      <c r="K9" s="9" t="n">
        <v>3.59</v>
      </c>
      <c r="L9" s="10" t="n">
        <f aca="false">J9-K9</f>
        <v>-0.84</v>
      </c>
      <c r="M9" s="11"/>
      <c r="N9" s="13" t="n">
        <f aca="false">D9+F9+H9</f>
        <v>2.75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C10+E10+G10</f>
        <v>0</v>
      </c>
      <c r="J10" s="10" t="n">
        <f aca="false">D10+F10</f>
        <v>0</v>
      </c>
      <c r="K10" s="9" t="n">
        <v>0</v>
      </c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2" t="n">
        <v>0.77</v>
      </c>
      <c r="D11" s="12" t="n">
        <v>0.77</v>
      </c>
      <c r="E11" s="12" t="n">
        <v>0</v>
      </c>
      <c r="F11" s="12" t="n">
        <v>0.72</v>
      </c>
      <c r="G11" s="9" t="n">
        <v>0</v>
      </c>
      <c r="H11" s="9" t="n">
        <v>0</v>
      </c>
      <c r="I11" s="10" t="n">
        <f aca="false">C11+E11+G11</f>
        <v>0.77</v>
      </c>
      <c r="J11" s="10" t="n">
        <f aca="false">D11+F11</f>
        <v>1.49</v>
      </c>
      <c r="K11" s="12" t="n">
        <v>0.66</v>
      </c>
      <c r="L11" s="10" t="n">
        <f aca="false">J11-K11</f>
        <v>0.83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0.89</v>
      </c>
      <c r="D12" s="10" t="n">
        <f aca="false">SUM(D8:D11)</f>
        <v>2.8</v>
      </c>
      <c r="E12" s="10" t="n">
        <f aca="false">SUM(E8:E11)</f>
        <v>0.22</v>
      </c>
      <c r="F12" s="10" t="n">
        <f aca="false">SUM(F8:F11)</f>
        <v>2.09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1.11</v>
      </c>
      <c r="J12" s="10" t="n">
        <f aca="false">SUM(J8:J11)</f>
        <v>4.89</v>
      </c>
      <c r="K12" s="10" t="n">
        <f aca="false">SUM(K8:K11)</f>
        <v>4.25</v>
      </c>
      <c r="L12" s="10" t="n">
        <f aca="false">SUM(L8:L11)</f>
        <v>0.64</v>
      </c>
      <c r="M12" s="11"/>
      <c r="N12" s="1"/>
    </row>
    <row r="13" customFormat="false" ht="38.25" hidden="false" customHeight="true" outlineLevel="0" collapsed="false">
      <c r="A13" s="14" t="s">
        <v>23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618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</v>
      </c>
      <c r="F8" s="9" t="n">
        <v>0.65</v>
      </c>
      <c r="G8" s="9" t="n">
        <v>0</v>
      </c>
      <c r="H8" s="9" t="n">
        <v>0</v>
      </c>
      <c r="I8" s="10" t="n">
        <f aca="false">C8+E8+G8</f>
        <v>0</v>
      </c>
      <c r="J8" s="10" t="n">
        <f aca="false">D8+F8</f>
        <v>0.65</v>
      </c>
      <c r="K8" s="9" t="n">
        <v>0</v>
      </c>
      <c r="L8" s="10" t="n">
        <f aca="false">J8-K8</f>
        <v>0.65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2" t="n">
        <v>0.62</v>
      </c>
      <c r="D9" s="12" t="n">
        <v>2.65</v>
      </c>
      <c r="E9" s="12" t="n">
        <v>0.15</v>
      </c>
      <c r="F9" s="12" t="n">
        <v>0.87</v>
      </c>
      <c r="G9" s="9" t="n">
        <v>0</v>
      </c>
      <c r="H9" s="9" t="n">
        <v>0</v>
      </c>
      <c r="I9" s="10" t="n">
        <f aca="false">C9+E9+G9</f>
        <v>0.77</v>
      </c>
      <c r="J9" s="10" t="n">
        <f aca="false">D9+F9</f>
        <v>3.52</v>
      </c>
      <c r="K9" s="9" t="n">
        <v>5.4</v>
      </c>
      <c r="L9" s="10" t="n">
        <f aca="false">J9-K9</f>
        <v>-1.88</v>
      </c>
      <c r="M9" s="11"/>
      <c r="N9" s="13" t="n">
        <f aca="false">D9+F9+H9</f>
        <v>3.52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C10+E10+G10</f>
        <v>0</v>
      </c>
      <c r="J10" s="10" t="n">
        <f aca="false">D10+F10</f>
        <v>0</v>
      </c>
      <c r="K10" s="9" t="n">
        <v>0</v>
      </c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2" t="n">
        <v>0</v>
      </c>
      <c r="D11" s="12" t="n">
        <v>0.77</v>
      </c>
      <c r="E11" s="12" t="n">
        <v>0.23</v>
      </c>
      <c r="F11" s="12" t="n">
        <v>0.95</v>
      </c>
      <c r="G11" s="9" t="n">
        <v>0</v>
      </c>
      <c r="H11" s="9" t="n">
        <v>0</v>
      </c>
      <c r="I11" s="10" t="n">
        <f aca="false">C11+E11+G11</f>
        <v>0.23</v>
      </c>
      <c r="J11" s="10" t="n">
        <f aca="false">D11+F11</f>
        <v>1.72</v>
      </c>
      <c r="K11" s="12" t="n">
        <v>1.41</v>
      </c>
      <c r="L11" s="10" t="n">
        <f aca="false">J11-K11</f>
        <v>0.31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0.62</v>
      </c>
      <c r="D12" s="10" t="n">
        <f aca="false">SUM(D8:D11)</f>
        <v>3.42</v>
      </c>
      <c r="E12" s="10" t="n">
        <f aca="false">SUM(E8:E11)</f>
        <v>0.38</v>
      </c>
      <c r="F12" s="10" t="n">
        <f aca="false">SUM(F8:F11)</f>
        <v>2.47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1</v>
      </c>
      <c r="J12" s="10" t="n">
        <f aca="false">SUM(J8:J11)</f>
        <v>5.89</v>
      </c>
      <c r="K12" s="10" t="n">
        <v>6.81</v>
      </c>
      <c r="L12" s="10" t="n">
        <f aca="false">SUM(L8:L11)</f>
        <v>-0.92</v>
      </c>
      <c r="M12" s="11"/>
      <c r="N12" s="1"/>
    </row>
    <row r="13" customFormat="false" ht="38.25" hidden="false" customHeight="true" outlineLevel="0" collapsed="false">
      <c r="A13" s="14" t="s">
        <v>23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648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.12</v>
      </c>
      <c r="F8" s="9" t="n">
        <v>0.77</v>
      </c>
      <c r="G8" s="9" t="n">
        <v>0</v>
      </c>
      <c r="H8" s="9" t="n">
        <v>0</v>
      </c>
      <c r="I8" s="10" t="n">
        <f aca="false">C8+E8+G8</f>
        <v>0.12</v>
      </c>
      <c r="J8" s="10" t="n">
        <f aca="false">D8+F8</f>
        <v>0.77</v>
      </c>
      <c r="K8" s="9" t="n">
        <v>0</v>
      </c>
      <c r="L8" s="10" t="n">
        <f aca="false">J8-K8</f>
        <v>0.77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2" t="n">
        <v>0</v>
      </c>
      <c r="D9" s="12" t="n">
        <v>2.65</v>
      </c>
      <c r="E9" s="12" t="n">
        <v>0.24</v>
      </c>
      <c r="F9" s="12" t="n">
        <v>1.11</v>
      </c>
      <c r="G9" s="9" t="n">
        <v>0</v>
      </c>
      <c r="H9" s="9" t="n">
        <v>0</v>
      </c>
      <c r="I9" s="10" t="n">
        <f aca="false">C9+E9+G9</f>
        <v>0.24</v>
      </c>
      <c r="J9" s="10" t="n">
        <f aca="false">D9+F9</f>
        <v>3.76</v>
      </c>
      <c r="K9" s="9" t="n">
        <v>9.22</v>
      </c>
      <c r="L9" s="10" t="n">
        <f aca="false">J9-K9</f>
        <v>-5.46</v>
      </c>
      <c r="M9" s="11"/>
      <c r="N9" s="13" t="n">
        <f aca="false">D9+F9+H9</f>
        <v>3.76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C10+E10+G10</f>
        <v>0</v>
      </c>
      <c r="J10" s="10" t="n">
        <f aca="false">D10+F10</f>
        <v>0</v>
      </c>
      <c r="K10" s="9" t="n">
        <v>0</v>
      </c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2" t="n">
        <v>0.08</v>
      </c>
      <c r="D11" s="12" t="n">
        <v>0.85</v>
      </c>
      <c r="E11" s="12"/>
      <c r="F11" s="12" t="n">
        <v>0.95</v>
      </c>
      <c r="G11" s="9" t="n">
        <v>0</v>
      </c>
      <c r="H11" s="9" t="n">
        <v>0</v>
      </c>
      <c r="I11" s="10" t="n">
        <f aca="false">C11+E11+G11</f>
        <v>0.08</v>
      </c>
      <c r="J11" s="10" t="n">
        <f aca="false">D11+F11</f>
        <v>1.8</v>
      </c>
      <c r="K11" s="12" t="n">
        <v>1.41</v>
      </c>
      <c r="L11" s="10" t="n">
        <f aca="false">J11-K11</f>
        <v>0.39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0.08</v>
      </c>
      <c r="D12" s="10" t="n">
        <f aca="false">SUM(D8:D11)</f>
        <v>3.5</v>
      </c>
      <c r="E12" s="10" t="n">
        <f aca="false">SUM(E8:E11)</f>
        <v>0.36</v>
      </c>
      <c r="F12" s="10" t="n">
        <f aca="false">SUM(F8:F11)</f>
        <v>2.83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0.44</v>
      </c>
      <c r="J12" s="10" t="n">
        <f aca="false">SUM(J8:J11)</f>
        <v>6.33</v>
      </c>
      <c r="K12" s="10" t="n">
        <f aca="false">SUM(K8:K11)</f>
        <v>10.63</v>
      </c>
      <c r="L12" s="10" t="n">
        <f aca="false">SUM(L8:L11)</f>
        <v>-4.3</v>
      </c>
      <c r="M12" s="11"/>
      <c r="N12" s="1"/>
    </row>
    <row r="13" customFormat="false" ht="38.25" hidden="false" customHeight="true" outlineLevel="0" collapsed="false">
      <c r="A13" s="14" t="s">
        <v>23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679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.16</v>
      </c>
      <c r="F8" s="9" t="n">
        <v>0.93</v>
      </c>
      <c r="G8" s="9" t="n">
        <v>0</v>
      </c>
      <c r="H8" s="9" t="n">
        <v>0</v>
      </c>
      <c r="I8" s="10" t="n">
        <f aca="false">C8+E8+G8</f>
        <v>0.16</v>
      </c>
      <c r="J8" s="10" t="n">
        <f aca="false">D8+F8</f>
        <v>0.93</v>
      </c>
      <c r="K8" s="9" t="n">
        <v>0</v>
      </c>
      <c r="L8" s="10" t="n">
        <f aca="false">J8-K8</f>
        <v>0.93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2" t="n">
        <v>0</v>
      </c>
      <c r="D9" s="12" t="n">
        <v>2.65</v>
      </c>
      <c r="E9" s="12" t="n">
        <v>0.28</v>
      </c>
      <c r="F9" s="12" t="n">
        <v>1.39</v>
      </c>
      <c r="G9" s="9" t="n">
        <v>0</v>
      </c>
      <c r="H9" s="9" t="n">
        <v>0</v>
      </c>
      <c r="I9" s="10" t="n">
        <f aca="false">C9+E9+G9</f>
        <v>0.28</v>
      </c>
      <c r="J9" s="10" t="n">
        <f aca="false">D9+F9</f>
        <v>4.04</v>
      </c>
      <c r="K9" s="9" t="n">
        <v>10.09</v>
      </c>
      <c r="L9" s="10" t="n">
        <f aca="false">J9-K9</f>
        <v>-6.05</v>
      </c>
      <c r="M9" s="11"/>
      <c r="N9" s="13" t="n">
        <f aca="false">D9+F9+H9</f>
        <v>4.04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C10+E10+G10</f>
        <v>0</v>
      </c>
      <c r="J10" s="10" t="n">
        <f aca="false">D10+F10</f>
        <v>0</v>
      </c>
      <c r="K10" s="9" t="n">
        <v>0</v>
      </c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2" t="n">
        <v>0.18</v>
      </c>
      <c r="D11" s="12" t="n">
        <v>1.03</v>
      </c>
      <c r="E11" s="12"/>
      <c r="F11" s="12" t="n">
        <v>0.95</v>
      </c>
      <c r="G11" s="9" t="n">
        <v>0</v>
      </c>
      <c r="H11" s="9" t="n">
        <v>0</v>
      </c>
      <c r="I11" s="10" t="n">
        <f aca="false">C11+E11+G11</f>
        <v>0.18</v>
      </c>
      <c r="J11" s="10" t="n">
        <f aca="false">D11+F11</f>
        <v>1.98</v>
      </c>
      <c r="K11" s="12" t="n">
        <v>2.25</v>
      </c>
      <c r="L11" s="10" t="n">
        <f aca="false">J11-K11</f>
        <v>-0.27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0.18</v>
      </c>
      <c r="D12" s="10" t="n">
        <f aca="false">SUM(D8:D11)</f>
        <v>3.68</v>
      </c>
      <c r="E12" s="10" t="n">
        <f aca="false">SUM(E8:E11)</f>
        <v>0.44</v>
      </c>
      <c r="F12" s="10" t="n">
        <f aca="false">SUM(F8:F11)</f>
        <v>3.27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0.62</v>
      </c>
      <c r="J12" s="10" t="n">
        <f aca="false">SUM(J8:J11)</f>
        <v>6.95</v>
      </c>
      <c r="K12" s="10" t="n">
        <f aca="false">SUM(K8:K11)</f>
        <v>12.34</v>
      </c>
      <c r="L12" s="10" t="n">
        <f aca="false">SUM(L8:L11)</f>
        <v>-5.39</v>
      </c>
      <c r="M12" s="11"/>
      <c r="N12" s="1"/>
    </row>
    <row r="13" customFormat="false" ht="38.25" hidden="false" customHeight="true" outlineLevel="0" collapsed="false">
      <c r="A13" s="14" t="s">
        <v>23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710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</v>
      </c>
      <c r="F8" s="9" t="n">
        <v>0.93</v>
      </c>
      <c r="G8" s="9" t="n">
        <v>0</v>
      </c>
      <c r="H8" s="9" t="n">
        <v>0</v>
      </c>
      <c r="I8" s="10" t="n">
        <f aca="false">C8+E8+G8</f>
        <v>0</v>
      </c>
      <c r="J8" s="10" t="n">
        <f aca="false">D8+F8</f>
        <v>0.93</v>
      </c>
      <c r="K8" s="9" t="n">
        <v>0</v>
      </c>
      <c r="L8" s="10" t="n">
        <f aca="false">J8-K8</f>
        <v>0.93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2" t="n">
        <v>1.25</v>
      </c>
      <c r="D9" s="12" t="n">
        <v>3.9</v>
      </c>
      <c r="E9" s="12" t="n">
        <v>0.52</v>
      </c>
      <c r="F9" s="12" t="n">
        <v>1.91</v>
      </c>
      <c r="G9" s="9" t="n">
        <v>0</v>
      </c>
      <c r="H9" s="9" t="n">
        <v>0</v>
      </c>
      <c r="I9" s="10" t="n">
        <f aca="false">C9+E9+G9</f>
        <v>1.77</v>
      </c>
      <c r="J9" s="10" t="n">
        <f aca="false">D9+F9</f>
        <v>5.81</v>
      </c>
      <c r="K9" s="9" t="n">
        <v>11.87</v>
      </c>
      <c r="L9" s="10" t="n">
        <f aca="false">J9-K9</f>
        <v>-6.06</v>
      </c>
      <c r="M9" s="11"/>
      <c r="N9" s="13" t="n">
        <f aca="false">D9+F9+H9</f>
        <v>5.81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C10+E10+G10</f>
        <v>0</v>
      </c>
      <c r="J10" s="10" t="n">
        <f aca="false">D10+F10</f>
        <v>0</v>
      </c>
      <c r="K10" s="9" t="n">
        <v>0</v>
      </c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2"/>
      <c r="D11" s="12" t="n">
        <v>1.03</v>
      </c>
      <c r="E11" s="12"/>
      <c r="F11" s="12" t="n">
        <v>0.95</v>
      </c>
      <c r="G11" s="9" t="n">
        <v>0</v>
      </c>
      <c r="H11" s="9" t="n">
        <v>0</v>
      </c>
      <c r="I11" s="10" t="n">
        <f aca="false">C11+E11+G11</f>
        <v>0</v>
      </c>
      <c r="J11" s="10" t="n">
        <f aca="false">D11+F11</f>
        <v>1.98</v>
      </c>
      <c r="K11" s="12" t="n">
        <v>2.54</v>
      </c>
      <c r="L11" s="10" t="n">
        <f aca="false">J11-K11</f>
        <v>-0.56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1.25</v>
      </c>
      <c r="D12" s="10" t="n">
        <f aca="false">SUM(D8:D11)</f>
        <v>4.93</v>
      </c>
      <c r="E12" s="10" t="n">
        <f aca="false">SUM(E8:E11)</f>
        <v>0.52</v>
      </c>
      <c r="F12" s="10" t="n">
        <f aca="false">SUM(F8:F11)</f>
        <v>3.79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1.77</v>
      </c>
      <c r="J12" s="10" t="n">
        <f aca="false">SUM(J8:J11)</f>
        <v>8.72</v>
      </c>
      <c r="K12" s="10" t="n">
        <f aca="false">SUM(K8:K11)</f>
        <v>14.41</v>
      </c>
      <c r="L12" s="10" t="n">
        <f aca="false">SUM(L8:L11)</f>
        <v>-5.69</v>
      </c>
      <c r="M12" s="11"/>
      <c r="N12" s="1"/>
    </row>
    <row r="13" customFormat="false" ht="38.25" hidden="false" customHeight="true" outlineLevel="0" collapsed="false">
      <c r="A13" s="14" t="s">
        <v>23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: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740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</v>
      </c>
      <c r="F8" s="9" t="n">
        <v>0.93</v>
      </c>
      <c r="G8" s="9" t="n">
        <v>0</v>
      </c>
      <c r="H8" s="9" t="n">
        <v>0</v>
      </c>
      <c r="I8" s="10" t="n">
        <f aca="false">C8+E8+G8</f>
        <v>0</v>
      </c>
      <c r="J8" s="10" t="n">
        <f aca="false">D8+F8</f>
        <v>0.93</v>
      </c>
      <c r="K8" s="9" t="n">
        <v>0</v>
      </c>
      <c r="L8" s="10" t="n">
        <f aca="false">J8-K8</f>
        <v>0.93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2" t="n">
        <v>3.87</v>
      </c>
      <c r="D9" s="12" t="n">
        <v>7.77</v>
      </c>
      <c r="E9" s="12" t="n">
        <v>0.64</v>
      </c>
      <c r="F9" s="12" t="n">
        <v>2.55</v>
      </c>
      <c r="G9" s="9" t="n">
        <v>0</v>
      </c>
      <c r="H9" s="9" t="n">
        <v>0</v>
      </c>
      <c r="I9" s="10" t="n">
        <f aca="false">C9+E9+G9</f>
        <v>4.51</v>
      </c>
      <c r="J9" s="10" t="n">
        <f aca="false">D9+F9</f>
        <v>10.32</v>
      </c>
      <c r="K9" s="9" t="n">
        <v>13.47</v>
      </c>
      <c r="L9" s="10" t="n">
        <f aca="false">J9-K9</f>
        <v>-3.15</v>
      </c>
      <c r="M9" s="11"/>
      <c r="N9" s="13" t="n">
        <f aca="false">D9+F9+H9</f>
        <v>10.32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C10+E10+G10</f>
        <v>0</v>
      </c>
      <c r="J10" s="10" t="n">
        <f aca="false">D10+F10</f>
        <v>0</v>
      </c>
      <c r="K10" s="9" t="n">
        <v>0</v>
      </c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2" t="n">
        <v>2.12</v>
      </c>
      <c r="D11" s="12" t="n">
        <v>3.15</v>
      </c>
      <c r="E11" s="12"/>
      <c r="F11" s="12" t="n">
        <v>0.95</v>
      </c>
      <c r="G11" s="9" t="n">
        <v>0</v>
      </c>
      <c r="H11" s="9" t="n">
        <v>0</v>
      </c>
      <c r="I11" s="10" t="n">
        <f aca="false">C11+E11+G11</f>
        <v>2.12</v>
      </c>
      <c r="J11" s="10" t="n">
        <f aca="false">D11+F11</f>
        <v>4.1</v>
      </c>
      <c r="K11" s="12" t="n">
        <v>3.06</v>
      </c>
      <c r="L11" s="10" t="n">
        <f aca="false">J11-K11</f>
        <v>1.04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5.99</v>
      </c>
      <c r="D12" s="10" t="n">
        <f aca="false">SUM(D8:D11)</f>
        <v>10.92</v>
      </c>
      <c r="E12" s="10" t="n">
        <f aca="false">SUM(E8:E11)</f>
        <v>0.64</v>
      </c>
      <c r="F12" s="10" t="n">
        <f aca="false">SUM(F8:F11)</f>
        <v>4.43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6.63</v>
      </c>
      <c r="J12" s="10" t="n">
        <f aca="false">SUM(J8:J11)</f>
        <v>15.35</v>
      </c>
      <c r="K12" s="10" t="n">
        <f aca="false">SUM(K8:K11)</f>
        <v>16.53</v>
      </c>
      <c r="L12" s="10" t="n">
        <f aca="false">SUM(L8:L11)</f>
        <v>-1.18</v>
      </c>
      <c r="M12" s="11"/>
      <c r="N12" s="1"/>
    </row>
    <row r="13" customFormat="false" ht="38.25" hidden="false" customHeight="true" outlineLevel="0" collapsed="false">
      <c r="A13" s="14" t="s">
        <v>23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1:08:15Z</dcterms:created>
  <dc:creator>Administrator</dc:creator>
  <dc:description/>
  <cp:keywords/>
  <dc:language>en-US</dc:language>
  <cp:lastModifiedBy>王华</cp:lastModifiedBy>
  <cp:lastPrinted>2019-12-03T02:16:35Z</cp:lastPrinted>
  <dcterms:modified xsi:type="dcterms:W3CDTF">2019-12-03T02:1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