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7月份三公费用" sheetId="1" state="visible" r:id="rId2"/>
    <sheet name="6月份三公费用" sheetId="2" state="visible" r:id="rId3"/>
    <sheet name="5月份三公费用" sheetId="3" state="visible" r:id="rId4"/>
    <sheet name="4月份三公费用 " sheetId="4" state="visible" r:id="rId5"/>
    <sheet name="3月份三公费用" sheetId="5" state="visible" r:id="rId6"/>
    <sheet name="2月份三公费用" sheetId="6" state="visible" r:id="rId7"/>
    <sheet name="1月份三公费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6">
  <si>
    <t xml:space="preserve">附件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填报单位（子、分公司）：黄陵分公司             填报时间： 月  日                     单位：万元</t>
  </si>
  <si>
    <t xml:space="preserve">填报时间：</t>
  </si>
  <si>
    <t xml:space="preserve">单位：万元</t>
  </si>
  <si>
    <t xml:space="preserve">账套</t>
  </si>
  <si>
    <t xml:space="preserve">科目</t>
  </si>
  <si>
    <t xml:space="preserve">车辆使用费</t>
  </si>
  <si>
    <t xml:space="preserve">业务招待费</t>
  </si>
  <si>
    <t xml:space="preserve">差旅费及国（境）外考察培训费</t>
  </si>
  <si>
    <t xml:space="preserve">合   计</t>
  </si>
  <si>
    <t xml:space="preserve">本月</t>
  </si>
  <si>
    <t xml:space="preserve">累计</t>
  </si>
  <si>
    <t xml:space="preserve">本月合计</t>
  </si>
  <si>
    <t xml:space="preserve">累计合计</t>
  </si>
  <si>
    <t xml:space="preserve">上年同期</t>
  </si>
  <si>
    <t xml:space="preserve">节超</t>
  </si>
  <si>
    <t xml:space="preserve">备注</t>
  </si>
  <si>
    <t xml:space="preserve">煤业物资</t>
  </si>
  <si>
    <t xml:space="preserve">销售费用</t>
  </si>
  <si>
    <t xml:space="preserve">管理费用</t>
  </si>
  <si>
    <t xml:space="preserve">煤业化工</t>
  </si>
  <si>
    <t xml:space="preserve">合计</t>
  </si>
  <si>
    <t xml:space="preserve">单位负责人：晁昕</t>
  </si>
  <si>
    <t xml:space="preserve">复核：常碧侠 </t>
  </si>
  <si>
    <t xml:space="preserve">制表：黄小妮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单位负责人：冯建军</t>
  </si>
  <si>
    <t xml:space="preserve">复核：常碧侠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说明：车辆使用费出现负数或当月数大于累计数，是因为车辆过路费收缴制度改革，原预存已入账金额退回冲销。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备注：车辆使用费出现负数，是因为车辆过路费收缴制度改革，原预存金额退回。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“三公”费用统计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4046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8"/>
      <c r="N6" s="1"/>
    </row>
    <row r="7" customFormat="false" ht="30" hidden="false" customHeight="true" outlineLevel="0" collapsed="false">
      <c r="A7" s="7"/>
      <c r="B7" s="7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0" t="n">
        <v>0</v>
      </c>
      <c r="D8" s="10" t="n">
        <v>0</v>
      </c>
      <c r="E8" s="10" t="n">
        <v>0</v>
      </c>
      <c r="F8" s="10" t="n">
        <v>0.93</v>
      </c>
      <c r="G8" s="10" t="n">
        <v>0</v>
      </c>
      <c r="H8" s="10" t="n">
        <v>0</v>
      </c>
      <c r="I8" s="10" t="n">
        <f aca="false">C8+E8+G8</f>
        <v>0</v>
      </c>
      <c r="J8" s="10" t="n">
        <f aca="false">D8+F8</f>
        <v>0.93</v>
      </c>
      <c r="K8" s="10" t="n">
        <v>0.93</v>
      </c>
      <c r="L8" s="10" t="n">
        <f aca="false">J8-K8</f>
        <v>0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0" t="n">
        <v>0.2</v>
      </c>
      <c r="D9" s="10" t="n">
        <v>3.59</v>
      </c>
      <c r="E9" s="10" t="n">
        <v>0.25</v>
      </c>
      <c r="F9" s="10" t="n">
        <v>2.52</v>
      </c>
      <c r="G9" s="10" t="n">
        <v>0</v>
      </c>
      <c r="H9" s="10" t="n">
        <v>0</v>
      </c>
      <c r="I9" s="10" t="n">
        <f aca="false">C9+E9+G9</f>
        <v>0.45</v>
      </c>
      <c r="J9" s="10" t="n">
        <f aca="false">D9+F9</f>
        <v>6.11</v>
      </c>
      <c r="K9" s="10" t="n">
        <v>4.04</v>
      </c>
      <c r="L9" s="10" t="n">
        <f aca="false">J9-K9</f>
        <v>2.07</v>
      </c>
      <c r="M9" s="11"/>
      <c r="N9" s="12" t="n">
        <f aca="false">D9+F9+H9</f>
        <v>6.11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f aca="false">C10+E10+G10</f>
        <v>0</v>
      </c>
      <c r="J10" s="10" t="n">
        <f aca="false">D10+F10</f>
        <v>0</v>
      </c>
      <c r="K10" s="10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0" t="n">
        <v>0</v>
      </c>
      <c r="D11" s="10" t="n">
        <v>-0.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f aca="false">C11+E11+G11</f>
        <v>0</v>
      </c>
      <c r="J11" s="10" t="n">
        <f aca="false">D11+F11</f>
        <v>-0.1</v>
      </c>
      <c r="K11" s="10" t="n">
        <v>1.98</v>
      </c>
      <c r="L11" s="10" t="n">
        <f aca="false">J11-K11</f>
        <v>-2.08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.2</v>
      </c>
      <c r="D12" s="10" t="n">
        <f aca="false">SUM(D8:D11)</f>
        <v>3.49</v>
      </c>
      <c r="E12" s="10" t="n">
        <f aca="false">SUM(E8:E11)</f>
        <v>0.25</v>
      </c>
      <c r="F12" s="10" t="n">
        <f aca="false">SUM(F8:F11)</f>
        <v>3.45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0.45</v>
      </c>
      <c r="J12" s="10" t="n">
        <f aca="false">SUM(J8:J11)</f>
        <v>6.94</v>
      </c>
      <c r="K12" s="10" t="n">
        <f aca="false">SUM(K8:K11)</f>
        <v>6.95</v>
      </c>
      <c r="L12" s="10" t="n">
        <f aca="false">J12-K12</f>
        <v>-0.0100000000000007</v>
      </c>
      <c r="M12" s="11"/>
      <c r="N12" s="1"/>
    </row>
    <row r="13" customFormat="false" ht="38.25" hidden="false" customHeight="true" outlineLevel="0" collapsed="false">
      <c r="A13" s="13" t="s">
        <v>23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4013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6" t="n">
        <v>0</v>
      </c>
      <c r="D8" s="16" t="n">
        <v>0</v>
      </c>
      <c r="E8" s="16" t="n">
        <v>0.37</v>
      </c>
      <c r="F8" s="16" t="n">
        <v>0.93</v>
      </c>
      <c r="G8" s="16" t="n">
        <v>0</v>
      </c>
      <c r="H8" s="16" t="n">
        <v>0</v>
      </c>
      <c r="I8" s="17" t="n">
        <f aca="false">C8+E8+G8</f>
        <v>0.37</v>
      </c>
      <c r="J8" s="17" t="n">
        <f aca="false">D8+F8</f>
        <v>0.93</v>
      </c>
      <c r="K8" s="16" t="n">
        <v>0.77</v>
      </c>
      <c r="L8" s="17" t="n">
        <f aca="false">J8-K8</f>
        <v>0.16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8" t="n">
        <v>2.69</v>
      </c>
      <c r="D9" s="18" t="n">
        <v>3.39</v>
      </c>
      <c r="E9" s="18" t="n">
        <v>0.81</v>
      </c>
      <c r="F9" s="18" t="n">
        <v>2.27</v>
      </c>
      <c r="G9" s="16" t="n">
        <v>0</v>
      </c>
      <c r="H9" s="16" t="n">
        <v>0</v>
      </c>
      <c r="I9" s="17" t="n">
        <f aca="false">C9+E9+G9</f>
        <v>3.5</v>
      </c>
      <c r="J9" s="17" t="n">
        <f aca="false">D9+F9</f>
        <v>5.66</v>
      </c>
      <c r="K9" s="16" t="n">
        <v>3.76</v>
      </c>
      <c r="L9" s="17" t="n">
        <f aca="false">J9-K9</f>
        <v>1.9</v>
      </c>
      <c r="M9" s="11"/>
      <c r="N9" s="12" t="n">
        <f aca="false">D9+F9+H9</f>
        <v>5.66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8" t="n">
        <v>0</v>
      </c>
      <c r="D11" s="18" t="n">
        <v>-0.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</v>
      </c>
      <c r="J11" s="17" t="n">
        <f aca="false">D11+F11</f>
        <v>-0.1</v>
      </c>
      <c r="K11" s="18" t="n">
        <v>1.8</v>
      </c>
      <c r="L11" s="17" t="n">
        <f aca="false">J11-K11</f>
        <v>-1.9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7" t="n">
        <f aca="false">SUM(C8:C11)</f>
        <v>2.69</v>
      </c>
      <c r="D12" s="17" t="n">
        <f aca="false">SUM(D8:D11)</f>
        <v>3.29</v>
      </c>
      <c r="E12" s="17" t="n">
        <f aca="false">SUM(E8:E11)</f>
        <v>1.18</v>
      </c>
      <c r="F12" s="17" t="n">
        <f aca="false">SUM(F8:F11)</f>
        <v>3.2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3.87</v>
      </c>
      <c r="J12" s="17" t="n">
        <f aca="false">SUM(J8:J11)</f>
        <v>6.49</v>
      </c>
      <c r="K12" s="17" t="n">
        <f aca="false">SUM(K8:K11)</f>
        <v>6.33</v>
      </c>
      <c r="L12" s="17" t="n">
        <f aca="false">J12-K12</f>
        <v>0.16</v>
      </c>
      <c r="M12" s="11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8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984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6" t="n">
        <v>0</v>
      </c>
      <c r="D8" s="16" t="n">
        <v>0</v>
      </c>
      <c r="E8" s="16" t="n">
        <v>0.33</v>
      </c>
      <c r="F8" s="16" t="n">
        <v>0.56</v>
      </c>
      <c r="G8" s="16" t="n">
        <v>0</v>
      </c>
      <c r="H8" s="16" t="n">
        <v>0</v>
      </c>
      <c r="I8" s="17" t="n">
        <f aca="false">C8+E8+G8</f>
        <v>0.33</v>
      </c>
      <c r="J8" s="17" t="n">
        <f aca="false">D8+F8</f>
        <v>0.56</v>
      </c>
      <c r="K8" s="16" t="n">
        <v>0.65</v>
      </c>
      <c r="L8" s="17" t="n">
        <f aca="false">J8-K8</f>
        <v>-0.09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8" t="n">
        <v>0.69</v>
      </c>
      <c r="D9" s="18" t="n">
        <v>0.7</v>
      </c>
      <c r="E9" s="18" t="n">
        <v>0.67</v>
      </c>
      <c r="F9" s="18" t="n">
        <v>1.46</v>
      </c>
      <c r="G9" s="16" t="n">
        <v>0</v>
      </c>
      <c r="H9" s="16" t="n">
        <v>0</v>
      </c>
      <c r="I9" s="17" t="n">
        <f aca="false">C9+E9+G9</f>
        <v>1.36</v>
      </c>
      <c r="J9" s="17" t="n">
        <f aca="false">D9+F9</f>
        <v>2.16</v>
      </c>
      <c r="K9" s="16" t="n">
        <v>3.52</v>
      </c>
      <c r="L9" s="17" t="n">
        <f aca="false">J9-K9</f>
        <v>-1.36</v>
      </c>
      <c r="M9" s="11"/>
      <c r="N9" s="12" t="n">
        <f aca="false">D9+F9+H9</f>
        <v>2.16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8" t="n">
        <v>0</v>
      </c>
      <c r="D11" s="18" t="n">
        <v>-0.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</v>
      </c>
      <c r="J11" s="17" t="n">
        <f aca="false">D11+F11</f>
        <v>-0.1</v>
      </c>
      <c r="K11" s="18" t="n">
        <v>1.72</v>
      </c>
      <c r="L11" s="17" t="n">
        <f aca="false">J11-K11</f>
        <v>-1.82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7" t="n">
        <f aca="false">SUM(C8:C11)</f>
        <v>0.69</v>
      </c>
      <c r="D12" s="17" t="n">
        <f aca="false">SUM(D8:D11)</f>
        <v>0.6</v>
      </c>
      <c r="E12" s="17" t="n">
        <f aca="false">SUM(E8:E11)</f>
        <v>1</v>
      </c>
      <c r="F12" s="17" t="n">
        <f aca="false">SUM(F8:F11)</f>
        <v>2.02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1.69</v>
      </c>
      <c r="J12" s="17" t="n">
        <f aca="false">SUM(J8:J11)</f>
        <v>2.62</v>
      </c>
      <c r="K12" s="17" t="n">
        <f aca="false">SUM(K8:K11)</f>
        <v>5.89</v>
      </c>
      <c r="L12" s="17" t="n">
        <f aca="false">SUM(L8:L11)</f>
        <v>-3.27</v>
      </c>
      <c r="M12" s="11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8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951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6" t="n">
        <v>0</v>
      </c>
      <c r="D8" s="16" t="n">
        <v>0</v>
      </c>
      <c r="E8" s="16" t="n">
        <v>0.23</v>
      </c>
      <c r="F8" s="16" t="n">
        <v>0.23</v>
      </c>
      <c r="G8" s="16" t="n">
        <v>0</v>
      </c>
      <c r="H8" s="16" t="n">
        <v>0</v>
      </c>
      <c r="I8" s="17" t="n">
        <f aca="false">C8+E8+G8</f>
        <v>0.23</v>
      </c>
      <c r="J8" s="17" t="n">
        <f aca="false">D8+F8</f>
        <v>0.23</v>
      </c>
      <c r="K8" s="16" t="n">
        <v>0.65</v>
      </c>
      <c r="L8" s="17" t="n">
        <f aca="false">J8-K8</f>
        <v>-0.42</v>
      </c>
      <c r="M8" s="19" t="s">
        <v>31</v>
      </c>
      <c r="N8" s="1"/>
    </row>
    <row r="9" customFormat="false" ht="30" hidden="false" customHeight="true" outlineLevel="0" collapsed="false">
      <c r="A9" s="7"/>
      <c r="B9" s="7" t="s">
        <v>20</v>
      </c>
      <c r="C9" s="18" t="n">
        <v>0.1</v>
      </c>
      <c r="D9" s="18" t="n">
        <v>0.01</v>
      </c>
      <c r="E9" s="18" t="n">
        <v>0.4</v>
      </c>
      <c r="F9" s="18" t="n">
        <v>0.79</v>
      </c>
      <c r="G9" s="16" t="n">
        <v>0</v>
      </c>
      <c r="H9" s="16" t="n">
        <v>0</v>
      </c>
      <c r="I9" s="17" t="n">
        <f aca="false">C9+E9+G9</f>
        <v>0.5</v>
      </c>
      <c r="J9" s="17" t="n">
        <f aca="false">D9+F9</f>
        <v>0.8</v>
      </c>
      <c r="K9" s="16" t="n">
        <v>2.75</v>
      </c>
      <c r="L9" s="17" t="n">
        <f aca="false">J9-K9</f>
        <v>-1.95</v>
      </c>
      <c r="M9" s="19"/>
      <c r="N9" s="12" t="n">
        <f aca="false">D9+F9+H9</f>
        <v>0.8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9"/>
      <c r="N10" s="1"/>
    </row>
    <row r="11" customFormat="false" ht="30" hidden="false" customHeight="true" outlineLevel="0" collapsed="false">
      <c r="A11" s="7"/>
      <c r="B11" s="7" t="s">
        <v>20</v>
      </c>
      <c r="C11" s="18" t="n">
        <v>0</v>
      </c>
      <c r="D11" s="18" t="n">
        <v>-0.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</v>
      </c>
      <c r="J11" s="17" t="n">
        <f aca="false">D11+F11</f>
        <v>-0.1</v>
      </c>
      <c r="K11" s="18" t="n">
        <v>1.49</v>
      </c>
      <c r="L11" s="17" t="n">
        <f aca="false">J11-K11</f>
        <v>-1.59</v>
      </c>
      <c r="M11" s="19"/>
      <c r="N11" s="1"/>
    </row>
    <row r="12" customFormat="false" ht="30" hidden="false" customHeight="true" outlineLevel="0" collapsed="false">
      <c r="A12" s="7" t="s">
        <v>22</v>
      </c>
      <c r="B12" s="7"/>
      <c r="C12" s="17" t="n">
        <f aca="false">SUM(C8:C11)</f>
        <v>0.1</v>
      </c>
      <c r="D12" s="17" t="n">
        <f aca="false">SUM(D8:D11)</f>
        <v>-0.09</v>
      </c>
      <c r="E12" s="17" t="n">
        <f aca="false">SUM(E8:E11)</f>
        <v>0.63</v>
      </c>
      <c r="F12" s="17" t="n">
        <f aca="false">SUM(F8:F11)</f>
        <v>1.02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0.73</v>
      </c>
      <c r="J12" s="17" t="n">
        <f aca="false">SUM(J8:J11)</f>
        <v>0.93</v>
      </c>
      <c r="K12" s="17" t="n">
        <f aca="false">SUM(K8:K11)</f>
        <v>4.89</v>
      </c>
      <c r="L12" s="17" t="n">
        <f aca="false">SUM(L8:L11)</f>
        <v>-3.96</v>
      </c>
      <c r="M12" s="19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8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922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f aca="false">C8+E8+G8</f>
        <v>0</v>
      </c>
      <c r="J8" s="17" t="n">
        <f aca="false">D8+F8</f>
        <v>0</v>
      </c>
      <c r="K8" s="16" t="n">
        <v>0.59</v>
      </c>
      <c r="L8" s="17" t="n">
        <f aca="false">J8-K8</f>
        <v>-0.59</v>
      </c>
      <c r="M8" s="19"/>
      <c r="N8" s="1"/>
    </row>
    <row r="9" customFormat="false" ht="30" hidden="false" customHeight="true" outlineLevel="0" collapsed="false">
      <c r="A9" s="7"/>
      <c r="B9" s="7" t="s">
        <v>20</v>
      </c>
      <c r="C9" s="18" t="n">
        <v>0.11</v>
      </c>
      <c r="D9" s="18" t="n">
        <v>-0.09</v>
      </c>
      <c r="E9" s="18" t="n">
        <v>0.21</v>
      </c>
      <c r="F9" s="18" t="n">
        <v>0.39</v>
      </c>
      <c r="G9" s="16" t="n">
        <v>0</v>
      </c>
      <c r="H9" s="16" t="n">
        <v>0</v>
      </c>
      <c r="I9" s="17" t="n">
        <f aca="false">C9+E9+G9</f>
        <v>0.32</v>
      </c>
      <c r="J9" s="17" t="n">
        <f aca="false">D9+F9</f>
        <v>0.3</v>
      </c>
      <c r="K9" s="16" t="n">
        <v>2.47</v>
      </c>
      <c r="L9" s="17" t="n">
        <f aca="false">J9-K9</f>
        <v>-2.17</v>
      </c>
      <c r="M9" s="19"/>
      <c r="N9" s="12" t="n">
        <f aca="false">D9+F9+H9</f>
        <v>0.3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9"/>
      <c r="N10" s="1"/>
    </row>
    <row r="11" customFormat="false" ht="30" hidden="false" customHeight="true" outlineLevel="0" collapsed="false">
      <c r="A11" s="7"/>
      <c r="B11" s="7" t="s">
        <v>20</v>
      </c>
      <c r="C11" s="18" t="n">
        <v>0.12</v>
      </c>
      <c r="D11" s="18" t="n">
        <v>-0.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.12</v>
      </c>
      <c r="J11" s="17" t="n">
        <f aca="false">D11+F11</f>
        <v>-0.1</v>
      </c>
      <c r="K11" s="18" t="n">
        <v>0.72</v>
      </c>
      <c r="L11" s="17" t="n">
        <f aca="false">J11-K11</f>
        <v>-0.82</v>
      </c>
      <c r="M11" s="19"/>
      <c r="N11" s="1"/>
    </row>
    <row r="12" customFormat="false" ht="30" hidden="false" customHeight="true" outlineLevel="0" collapsed="false">
      <c r="A12" s="7" t="s">
        <v>22</v>
      </c>
      <c r="B12" s="7"/>
      <c r="C12" s="17" t="n">
        <f aca="false">SUM(C8:C11)</f>
        <v>0.23</v>
      </c>
      <c r="D12" s="17" t="n">
        <f aca="false">SUM(D8:D11)</f>
        <v>-0.19</v>
      </c>
      <c r="E12" s="17" t="n">
        <f aca="false">SUM(E8:E11)</f>
        <v>0.21</v>
      </c>
      <c r="F12" s="17" t="n">
        <f aca="false">SUM(F8:F11)</f>
        <v>0.39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0.44</v>
      </c>
      <c r="J12" s="17" t="n">
        <f aca="false">SUM(J8:J11)</f>
        <v>0.2</v>
      </c>
      <c r="K12" s="17" t="n">
        <f aca="false">SUM(K8:K11)</f>
        <v>3.78</v>
      </c>
      <c r="L12" s="17" t="n">
        <f aca="false">SUM(L8:L11)</f>
        <v>-3.58</v>
      </c>
      <c r="M12" s="19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8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20" t="s">
        <v>3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892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f aca="false">C8+E8+G8</f>
        <v>0</v>
      </c>
      <c r="J8" s="17" t="n">
        <f aca="false">D8+F8</f>
        <v>0</v>
      </c>
      <c r="K8" s="16" t="n">
        <v>0.45</v>
      </c>
      <c r="L8" s="17" t="n">
        <f aca="false">J8-K8</f>
        <v>-0.45</v>
      </c>
      <c r="M8" s="19"/>
      <c r="N8" s="1"/>
    </row>
    <row r="9" customFormat="false" ht="30" hidden="false" customHeight="true" outlineLevel="0" collapsed="false">
      <c r="A9" s="7"/>
      <c r="B9" s="7" t="s">
        <v>20</v>
      </c>
      <c r="C9" s="18" t="n">
        <v>0</v>
      </c>
      <c r="D9" s="18" t="n">
        <v>-0.2</v>
      </c>
      <c r="E9" s="18" t="n">
        <v>0</v>
      </c>
      <c r="F9" s="18" t="n">
        <v>0.18</v>
      </c>
      <c r="G9" s="16" t="n">
        <v>0</v>
      </c>
      <c r="H9" s="16" t="n">
        <v>0</v>
      </c>
      <c r="I9" s="17" t="n">
        <f aca="false">C9+E9+G9</f>
        <v>0</v>
      </c>
      <c r="J9" s="17" t="n">
        <f aca="false">D9+F9</f>
        <v>-0.02</v>
      </c>
      <c r="K9" s="16" t="n">
        <v>0.04</v>
      </c>
      <c r="L9" s="17" t="n">
        <f aca="false">J9-K9</f>
        <v>-0.06</v>
      </c>
      <c r="M9" s="19"/>
      <c r="N9" s="12" t="n">
        <f aca="false">D9+F9+H9</f>
        <v>-0.02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9"/>
      <c r="N10" s="1"/>
    </row>
    <row r="11" customFormat="false" ht="30" hidden="false" customHeight="true" outlineLevel="0" collapsed="false">
      <c r="A11" s="7"/>
      <c r="B11" s="7" t="s">
        <v>20</v>
      </c>
      <c r="C11" s="18" t="n">
        <v>-0.22</v>
      </c>
      <c r="D11" s="18" t="n">
        <v>-0.22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-0.22</v>
      </c>
      <c r="J11" s="17" t="n">
        <f aca="false">D11+F11</f>
        <v>-0.22</v>
      </c>
      <c r="K11" s="18" t="n">
        <v>0.72</v>
      </c>
      <c r="L11" s="17" t="n">
        <f aca="false">J11-K11</f>
        <v>-0.94</v>
      </c>
      <c r="M11" s="19"/>
      <c r="N11" s="1"/>
    </row>
    <row r="12" customFormat="false" ht="30" hidden="false" customHeight="true" outlineLevel="0" collapsed="false">
      <c r="A12" s="7" t="s">
        <v>22</v>
      </c>
      <c r="B12" s="7"/>
      <c r="C12" s="17" t="n">
        <f aca="false">SUM(C8:C11)</f>
        <v>-0.22</v>
      </c>
      <c r="D12" s="17" t="n">
        <f aca="false">SUM(D8:D11)</f>
        <v>-0.42</v>
      </c>
      <c r="E12" s="17" t="n">
        <f aca="false">SUM(E8:E11)</f>
        <v>0</v>
      </c>
      <c r="F12" s="17" t="n">
        <f aca="false">SUM(F8:F11)</f>
        <v>0.18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-0.22</v>
      </c>
      <c r="J12" s="17" t="n">
        <f aca="false">SUM(J8:J11)</f>
        <v>-0.24</v>
      </c>
      <c r="K12" s="17" t="n">
        <f aca="false">SUM(K8:K11)</f>
        <v>1.21</v>
      </c>
      <c r="L12" s="17" t="n">
        <f aca="false">SUM(L8:L11)</f>
        <v>-1.45</v>
      </c>
      <c r="M12" s="19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8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20" t="s">
        <v>3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879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f aca="false">C8+E8+G8</f>
        <v>0</v>
      </c>
      <c r="J8" s="17" t="n">
        <f aca="false">D8+F8</f>
        <v>0</v>
      </c>
      <c r="K8" s="16" t="n">
        <v>0.12</v>
      </c>
      <c r="L8" s="17" t="n">
        <f aca="false">J8-K8</f>
        <v>-0.12</v>
      </c>
      <c r="M8" s="19"/>
      <c r="N8" s="1"/>
    </row>
    <row r="9" customFormat="false" ht="30" hidden="false" customHeight="true" outlineLevel="0" collapsed="false">
      <c r="A9" s="7"/>
      <c r="B9" s="7" t="s">
        <v>20</v>
      </c>
      <c r="C9" s="18" t="n">
        <v>-0.2</v>
      </c>
      <c r="D9" s="18" t="n">
        <v>-0.2</v>
      </c>
      <c r="E9" s="18" t="n">
        <v>0.18</v>
      </c>
      <c r="F9" s="18" t="n">
        <v>0.18</v>
      </c>
      <c r="G9" s="16" t="n">
        <v>0</v>
      </c>
      <c r="H9" s="16" t="n">
        <v>0</v>
      </c>
      <c r="I9" s="17" t="n">
        <f aca="false">C9+E9+G9</f>
        <v>-0.02</v>
      </c>
      <c r="J9" s="17" t="n">
        <f aca="false">D9+F9</f>
        <v>-0.02</v>
      </c>
      <c r="K9" s="16" t="n">
        <v>0.04</v>
      </c>
      <c r="L9" s="17" t="n">
        <f aca="false">J9-K9</f>
        <v>-0.06</v>
      </c>
      <c r="M9" s="19"/>
      <c r="N9" s="12" t="n">
        <f aca="false">D9+F9+H9</f>
        <v>-0.02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9"/>
      <c r="N10" s="1"/>
    </row>
    <row r="11" customFormat="false" ht="30" hidden="false" customHeight="true" outlineLevel="0" collapsed="false">
      <c r="A11" s="7"/>
      <c r="B11" s="7" t="s">
        <v>20</v>
      </c>
      <c r="C11" s="18" t="n">
        <v>0</v>
      </c>
      <c r="D11" s="18" t="n">
        <v>0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</v>
      </c>
      <c r="J11" s="17" t="n">
        <f aca="false">D11+F11</f>
        <v>0</v>
      </c>
      <c r="K11" s="18" t="n">
        <v>0</v>
      </c>
      <c r="L11" s="17" t="n">
        <f aca="false">J11-K11</f>
        <v>0</v>
      </c>
      <c r="M11" s="19"/>
      <c r="N11" s="1"/>
    </row>
    <row r="12" customFormat="false" ht="30" hidden="false" customHeight="true" outlineLevel="0" collapsed="false">
      <c r="A12" s="7" t="s">
        <v>22</v>
      </c>
      <c r="B12" s="7"/>
      <c r="C12" s="17" t="n">
        <f aca="false">SUM(C8:C11)</f>
        <v>-0.2</v>
      </c>
      <c r="D12" s="17" t="n">
        <f aca="false">SUM(D8:D11)</f>
        <v>-0.2</v>
      </c>
      <c r="E12" s="17" t="n">
        <f aca="false">SUM(E8:E11)</f>
        <v>0.18</v>
      </c>
      <c r="F12" s="17" t="n">
        <f aca="false">SUM(F8:F11)</f>
        <v>0.18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-0.02</v>
      </c>
      <c r="J12" s="17" t="n">
        <f aca="false">SUM(J8:J11)</f>
        <v>-0.02</v>
      </c>
      <c r="K12" s="17" t="n">
        <f aca="false">SUM(K8:K11)</f>
        <v>0.16</v>
      </c>
      <c r="L12" s="17" t="n">
        <f aca="false">SUM(L8:L11)</f>
        <v>-0.18</v>
      </c>
      <c r="M12" s="19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8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20" t="s">
        <v>3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1:08:15Z</dcterms:created>
  <dc:creator>Administrator</dc:creator>
  <dc:description/>
  <cp:keywords/>
  <dc:language>en-US</dc:language>
  <cp:lastModifiedBy>王华</cp:lastModifiedBy>
  <cp:lastPrinted>2020-08-03T01:19:59Z</cp:lastPrinted>
  <dcterms:modified xsi:type="dcterms:W3CDTF">2020-08-03T01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