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12月份三公费用 " sheetId="1" state="visible" r:id="rId2"/>
    <sheet name="11月份三公费用" sheetId="2" state="visible" r:id="rId3"/>
    <sheet name="10月份三公费用" sheetId="3" state="visible" r:id="rId4"/>
    <sheet name="9月份三公费用" sheetId="4" state="visible" r:id="rId5"/>
    <sheet name="8月份三公费用 " sheetId="5" state="visible" r:id="rId6"/>
    <sheet name="7月份三公费用" sheetId="6" state="visible" r:id="rId7"/>
    <sheet name="6月份三公费用" sheetId="7" state="visible" r:id="rId8"/>
    <sheet name="5月份三公费用" sheetId="8" state="visible" r:id="rId9"/>
    <sheet name="4月份三公费用 " sheetId="9" state="visible" r:id="rId10"/>
    <sheet name="3月份三公费用" sheetId="10" state="visible" r:id="rId11"/>
    <sheet name="2月份三公费用" sheetId="11" state="visible" r:id="rId12"/>
    <sheet name="1月份三公费用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40">
  <si>
    <t xml:space="preserve">附件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填报单位（子、分公司）：黄陵分公司             填报时间： 月  日                     单位：万元</t>
  </si>
  <si>
    <t xml:space="preserve">填报时间：</t>
  </si>
  <si>
    <t xml:space="preserve">单位：万元</t>
  </si>
  <si>
    <t xml:space="preserve">账套</t>
  </si>
  <si>
    <t xml:space="preserve">科目</t>
  </si>
  <si>
    <t xml:space="preserve">车辆使用费</t>
  </si>
  <si>
    <t xml:space="preserve">业务招待费</t>
  </si>
  <si>
    <t xml:space="preserve">差旅费及国（境）外考察培训费</t>
  </si>
  <si>
    <t xml:space="preserve">合   计</t>
  </si>
  <si>
    <t xml:space="preserve">本月</t>
  </si>
  <si>
    <t xml:space="preserve">累计</t>
  </si>
  <si>
    <t xml:space="preserve">本月合计</t>
  </si>
  <si>
    <t xml:space="preserve">累计合计</t>
  </si>
  <si>
    <t xml:space="preserve">上年同期</t>
  </si>
  <si>
    <t xml:space="preserve">节超</t>
  </si>
  <si>
    <t xml:space="preserve">备注</t>
  </si>
  <si>
    <t xml:space="preserve">煤业物资</t>
  </si>
  <si>
    <t xml:space="preserve">销售费用</t>
  </si>
  <si>
    <t xml:space="preserve">管理费用</t>
  </si>
  <si>
    <t xml:space="preserve">煤业化工</t>
  </si>
  <si>
    <t xml:space="preserve">合计</t>
  </si>
  <si>
    <t xml:space="preserve">单位负责人：晁昕</t>
  </si>
  <si>
    <t xml:space="preserve">复核：常碧侠</t>
  </si>
  <si>
    <t xml:space="preserve">制表：黄小妮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单位负责人：冯建军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说明：车辆使用费出现负数或当月数大于累计数，是因为车辆过路费收缴制度改革，原预存已入账金额退回冲销。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备注：车辆使用费出现负数，是因为车辆过路费收缴制度改革，原预存金额退回。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“三公”费用统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200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8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9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0" t="n">
        <v>0</v>
      </c>
      <c r="D8" s="10" t="n">
        <v>0</v>
      </c>
      <c r="E8" s="10" t="n">
        <v>0</v>
      </c>
      <c r="F8" s="10" t="n">
        <v>1.16</v>
      </c>
      <c r="G8" s="10" t="n">
        <v>0</v>
      </c>
      <c r="H8" s="10" t="n">
        <v>0</v>
      </c>
      <c r="I8" s="10" t="n">
        <f aca="false">C8+E8+G8</f>
        <v>0</v>
      </c>
      <c r="J8" s="10" t="n">
        <f aca="false">D8+F8</f>
        <v>1.16</v>
      </c>
      <c r="K8" s="10" t="n">
        <v>0.93</v>
      </c>
      <c r="L8" s="10" t="n">
        <f aca="false">J8-K8</f>
        <v>0.23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0" t="n">
        <v>2.77</v>
      </c>
      <c r="D9" s="10" t="n">
        <v>8.94</v>
      </c>
      <c r="E9" s="10" t="n">
        <v>1.8</v>
      </c>
      <c r="F9" s="10" t="n">
        <v>7.02</v>
      </c>
      <c r="G9" s="10" t="n">
        <v>0</v>
      </c>
      <c r="H9" s="10" t="n">
        <v>0</v>
      </c>
      <c r="I9" s="10" t="n">
        <f aca="false">C9+E9+G9</f>
        <v>4.57</v>
      </c>
      <c r="J9" s="10" t="n">
        <f aca="false">D9+F9</f>
        <v>15.96</v>
      </c>
      <c r="K9" s="10" t="n">
        <v>16.73</v>
      </c>
      <c r="L9" s="10" t="n">
        <f aca="false">J9-K9</f>
        <v>-0.770000000000001</v>
      </c>
      <c r="M9" s="11"/>
      <c r="N9" s="12" t="n">
        <f aca="false">D9+F9+H9</f>
        <v>15.96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f aca="false">C10+E10+G10</f>
        <v>0</v>
      </c>
      <c r="J10" s="10" t="n">
        <f aca="false">D10+F10</f>
        <v>0</v>
      </c>
      <c r="K10" s="10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0" t="n">
        <v>2.41</v>
      </c>
      <c r="D11" s="10" t="n">
        <v>2.42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f aca="false">C11+E11+G11</f>
        <v>2.41</v>
      </c>
      <c r="J11" s="10" t="n">
        <f aca="false">D11+F11</f>
        <v>2.42</v>
      </c>
      <c r="K11" s="10" t="n">
        <v>5.38</v>
      </c>
      <c r="L11" s="10" t="n">
        <f aca="false">J11-K11</f>
        <v>-2.96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5.18</v>
      </c>
      <c r="D12" s="10" t="n">
        <f aca="false">SUM(D8:D11)</f>
        <v>11.36</v>
      </c>
      <c r="E12" s="10" t="n">
        <f aca="false">SUM(E8:E11)</f>
        <v>1.8</v>
      </c>
      <c r="F12" s="10" t="n">
        <f aca="false">SUM(F8:F11)</f>
        <v>8.18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6.98</v>
      </c>
      <c r="J12" s="10" t="n">
        <f aca="false">SUM(J8:J11)</f>
        <v>19.54</v>
      </c>
      <c r="K12" s="10" t="n">
        <f aca="false">SUM(K8:K11)</f>
        <v>23.04</v>
      </c>
      <c r="L12" s="10" t="n">
        <f aca="false">J12-K12</f>
        <v>-3.5</v>
      </c>
      <c r="M12" s="11"/>
      <c r="N12" s="1"/>
    </row>
    <row r="13" customFormat="false" ht="38.25" hidden="false" customHeight="true" outlineLevel="0" collapsed="false">
      <c r="A13" s="13" t="s">
        <v>23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22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f aca="false">C8+E8+G8</f>
        <v>0</v>
      </c>
      <c r="J8" s="17" t="n">
        <f aca="false">D8+F8</f>
        <v>0</v>
      </c>
      <c r="K8" s="16" t="n">
        <v>0.59</v>
      </c>
      <c r="L8" s="17" t="n">
        <f aca="false">J8-K8</f>
        <v>-0.59</v>
      </c>
      <c r="M8" s="19"/>
      <c r="N8" s="1"/>
    </row>
    <row r="9" customFormat="false" ht="30" hidden="false" customHeight="true" outlineLevel="0" collapsed="false">
      <c r="A9" s="9"/>
      <c r="B9" s="9" t="s">
        <v>20</v>
      </c>
      <c r="C9" s="18" t="n">
        <v>0.11</v>
      </c>
      <c r="D9" s="18" t="n">
        <v>-0.09</v>
      </c>
      <c r="E9" s="18" t="n">
        <v>0.21</v>
      </c>
      <c r="F9" s="18" t="n">
        <v>0.39</v>
      </c>
      <c r="G9" s="16" t="n">
        <v>0</v>
      </c>
      <c r="H9" s="16" t="n">
        <v>0</v>
      </c>
      <c r="I9" s="17" t="n">
        <f aca="false">C9+E9+G9</f>
        <v>0.32</v>
      </c>
      <c r="J9" s="17" t="n">
        <f aca="false">D9+F9</f>
        <v>0.3</v>
      </c>
      <c r="K9" s="16" t="n">
        <v>2.47</v>
      </c>
      <c r="L9" s="17" t="n">
        <f aca="false">J9-K9</f>
        <v>-2.17</v>
      </c>
      <c r="M9" s="19"/>
      <c r="N9" s="12" t="n">
        <f aca="false">D9+F9+H9</f>
        <v>0.3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9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.12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.12</v>
      </c>
      <c r="J11" s="17" t="n">
        <f aca="false">D11+F11</f>
        <v>-0.1</v>
      </c>
      <c r="K11" s="18" t="n">
        <v>0.72</v>
      </c>
      <c r="L11" s="17" t="n">
        <f aca="false">J11-K11</f>
        <v>-0.82</v>
      </c>
      <c r="M11" s="19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0.23</v>
      </c>
      <c r="D12" s="17" t="n">
        <f aca="false">SUM(D8:D11)</f>
        <v>-0.19</v>
      </c>
      <c r="E12" s="17" t="n">
        <f aca="false">SUM(E8:E11)</f>
        <v>0.21</v>
      </c>
      <c r="F12" s="17" t="n">
        <f aca="false">SUM(F8:F11)</f>
        <v>0.39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0.44</v>
      </c>
      <c r="J12" s="17" t="n">
        <f aca="false">SUM(J8:J11)</f>
        <v>0.2</v>
      </c>
      <c r="K12" s="17" t="n">
        <f aca="false">SUM(K8:K11)</f>
        <v>3.78</v>
      </c>
      <c r="L12" s="17" t="n">
        <f aca="false">SUM(L8:L11)</f>
        <v>-3.58</v>
      </c>
      <c r="M12" s="19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892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f aca="false">C8+E8+G8</f>
        <v>0</v>
      </c>
      <c r="J8" s="17" t="n">
        <f aca="false">D8+F8</f>
        <v>0</v>
      </c>
      <c r="K8" s="16" t="n">
        <v>0.45</v>
      </c>
      <c r="L8" s="17" t="n">
        <f aca="false">J8-K8</f>
        <v>-0.45</v>
      </c>
      <c r="M8" s="19"/>
      <c r="N8" s="1"/>
    </row>
    <row r="9" customFormat="false" ht="30" hidden="false" customHeight="true" outlineLevel="0" collapsed="false">
      <c r="A9" s="9"/>
      <c r="B9" s="9" t="s">
        <v>20</v>
      </c>
      <c r="C9" s="18" t="n">
        <v>0</v>
      </c>
      <c r="D9" s="18" t="n">
        <v>-0.2</v>
      </c>
      <c r="E9" s="18" t="n">
        <v>0</v>
      </c>
      <c r="F9" s="18" t="n">
        <v>0.18</v>
      </c>
      <c r="G9" s="16" t="n">
        <v>0</v>
      </c>
      <c r="H9" s="16" t="n">
        <v>0</v>
      </c>
      <c r="I9" s="17" t="n">
        <f aca="false">C9+E9+G9</f>
        <v>0</v>
      </c>
      <c r="J9" s="17" t="n">
        <f aca="false">D9+F9</f>
        <v>-0.02</v>
      </c>
      <c r="K9" s="16" t="n">
        <v>0.04</v>
      </c>
      <c r="L9" s="17" t="n">
        <f aca="false">J9-K9</f>
        <v>-0.06</v>
      </c>
      <c r="M9" s="19"/>
      <c r="N9" s="12" t="n">
        <f aca="false">D9+F9+H9</f>
        <v>-0.02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9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-0.22</v>
      </c>
      <c r="D11" s="18" t="n">
        <v>-0.22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-0.22</v>
      </c>
      <c r="J11" s="17" t="n">
        <f aca="false">D11+F11</f>
        <v>-0.22</v>
      </c>
      <c r="K11" s="18" t="n">
        <v>0.72</v>
      </c>
      <c r="L11" s="17" t="n">
        <f aca="false">J11-K11</f>
        <v>-0.94</v>
      </c>
      <c r="M11" s="19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-0.22</v>
      </c>
      <c r="D12" s="17" t="n">
        <f aca="false">SUM(D8:D11)</f>
        <v>-0.42</v>
      </c>
      <c r="E12" s="17" t="n">
        <f aca="false">SUM(E8:E11)</f>
        <v>0</v>
      </c>
      <c r="F12" s="17" t="n">
        <f aca="false">SUM(F8:F11)</f>
        <v>0.18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-0.22</v>
      </c>
      <c r="J12" s="17" t="n">
        <f aca="false">SUM(J8:J11)</f>
        <v>-0.24</v>
      </c>
      <c r="K12" s="17" t="n">
        <f aca="false">SUM(K8:K11)</f>
        <v>1.21</v>
      </c>
      <c r="L12" s="17" t="n">
        <f aca="false">SUM(L8:L11)</f>
        <v>-1.45</v>
      </c>
      <c r="M12" s="19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879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f aca="false">C8+E8+G8</f>
        <v>0</v>
      </c>
      <c r="J8" s="17" t="n">
        <f aca="false">D8+F8</f>
        <v>0</v>
      </c>
      <c r="K8" s="16" t="n">
        <v>0.12</v>
      </c>
      <c r="L8" s="17" t="n">
        <f aca="false">J8-K8</f>
        <v>-0.12</v>
      </c>
      <c r="M8" s="19"/>
      <c r="N8" s="1"/>
    </row>
    <row r="9" customFormat="false" ht="30" hidden="false" customHeight="true" outlineLevel="0" collapsed="false">
      <c r="A9" s="9"/>
      <c r="B9" s="9" t="s">
        <v>20</v>
      </c>
      <c r="C9" s="18" t="n">
        <v>-0.2</v>
      </c>
      <c r="D9" s="18" t="n">
        <v>-0.2</v>
      </c>
      <c r="E9" s="18" t="n">
        <v>0.18</v>
      </c>
      <c r="F9" s="18" t="n">
        <v>0.18</v>
      </c>
      <c r="G9" s="16" t="n">
        <v>0</v>
      </c>
      <c r="H9" s="16" t="n">
        <v>0</v>
      </c>
      <c r="I9" s="17" t="n">
        <f aca="false">C9+E9+G9</f>
        <v>-0.02</v>
      </c>
      <c r="J9" s="17" t="n">
        <f aca="false">D9+F9</f>
        <v>-0.02</v>
      </c>
      <c r="K9" s="16" t="n">
        <v>0.04</v>
      </c>
      <c r="L9" s="17" t="n">
        <f aca="false">J9-K9</f>
        <v>-0.06</v>
      </c>
      <c r="M9" s="19"/>
      <c r="N9" s="12" t="n">
        <f aca="false">D9+F9+H9</f>
        <v>-0.02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9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</v>
      </c>
      <c r="D11" s="18" t="n">
        <v>0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0</v>
      </c>
      <c r="K11" s="18" t="n">
        <v>0</v>
      </c>
      <c r="L11" s="17" t="n">
        <f aca="false">J11-K11</f>
        <v>0</v>
      </c>
      <c r="M11" s="19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-0.2</v>
      </c>
      <c r="D12" s="17" t="n">
        <f aca="false">SUM(D8:D11)</f>
        <v>-0.2</v>
      </c>
      <c r="E12" s="17" t="n">
        <f aca="false">SUM(E8:E11)</f>
        <v>0.18</v>
      </c>
      <c r="F12" s="17" t="n">
        <f aca="false">SUM(F8:F11)</f>
        <v>0.18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-0.02</v>
      </c>
      <c r="J12" s="17" t="n">
        <f aca="false">SUM(J8:J11)</f>
        <v>-0.02</v>
      </c>
      <c r="K12" s="17" t="n">
        <f aca="false">SUM(K8:K11)</f>
        <v>0.16</v>
      </c>
      <c r="L12" s="17" t="n">
        <f aca="false">SUM(L8:L11)</f>
        <v>-0.18</v>
      </c>
      <c r="M12" s="19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169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.14</v>
      </c>
      <c r="F8" s="16" t="n">
        <v>1.16</v>
      </c>
      <c r="G8" s="16" t="n">
        <v>0</v>
      </c>
      <c r="H8" s="16" t="n">
        <v>0</v>
      </c>
      <c r="I8" s="17" t="n">
        <f aca="false">C8+E8+G8</f>
        <v>0.14</v>
      </c>
      <c r="J8" s="17" t="n">
        <f aca="false">D8+F8</f>
        <v>1.16</v>
      </c>
      <c r="K8" s="16" t="n">
        <v>0.93</v>
      </c>
      <c r="L8" s="17" t="n">
        <f aca="false">J8-K8</f>
        <v>0.23</v>
      </c>
      <c r="M8" s="11"/>
      <c r="N8" s="1"/>
    </row>
    <row r="9" customFormat="false" ht="30" hidden="false" customHeight="true" outlineLevel="0" collapsed="false">
      <c r="A9" s="9"/>
      <c r="B9" s="9" t="s">
        <v>20</v>
      </c>
      <c r="C9" s="18" t="n">
        <v>1.16</v>
      </c>
      <c r="D9" s="18" t="n">
        <v>6.17</v>
      </c>
      <c r="E9" s="18" t="n">
        <v>0.82</v>
      </c>
      <c r="F9" s="18" t="n">
        <v>5.22</v>
      </c>
      <c r="G9" s="16" t="n">
        <v>0</v>
      </c>
      <c r="H9" s="16" t="n">
        <v>0</v>
      </c>
      <c r="I9" s="17" t="n">
        <f aca="false">C9+E9+G9</f>
        <v>1.98</v>
      </c>
      <c r="J9" s="17" t="n">
        <f aca="false">D9+F9</f>
        <v>11.39</v>
      </c>
      <c r="K9" s="16" t="n">
        <v>13.66</v>
      </c>
      <c r="L9" s="17" t="n">
        <f aca="false">J9-K9</f>
        <v>-2.27</v>
      </c>
      <c r="M9" s="11"/>
      <c r="N9" s="12" t="n">
        <f aca="false">D9+F9+H9</f>
        <v>11.39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1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</v>
      </c>
      <c r="D11" s="18" t="n">
        <v>-0.0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-0.01</v>
      </c>
      <c r="K11" s="18" t="n">
        <v>5.3</v>
      </c>
      <c r="L11" s="17" t="n">
        <f aca="false">J11-K11</f>
        <v>-5.31</v>
      </c>
      <c r="M11" s="11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1.16</v>
      </c>
      <c r="D12" s="17" t="n">
        <f aca="false">SUM(D8:D11)</f>
        <v>6.16</v>
      </c>
      <c r="E12" s="17" t="n">
        <f aca="false">SUM(E8:E11)</f>
        <v>0.96</v>
      </c>
      <c r="F12" s="17" t="n">
        <f aca="false">SUM(F8:F11)</f>
        <v>6.38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2.12</v>
      </c>
      <c r="J12" s="17" t="n">
        <f aca="false">SUM(J8:J11)</f>
        <v>12.54</v>
      </c>
      <c r="K12" s="17" t="n">
        <f aca="false">SUM(K8:K11)</f>
        <v>19.89</v>
      </c>
      <c r="L12" s="17" t="n">
        <f aca="false">J12-K12</f>
        <v>-7.35</v>
      </c>
      <c r="M12" s="11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138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</v>
      </c>
      <c r="F8" s="16" t="n">
        <v>1.02</v>
      </c>
      <c r="G8" s="16" t="n">
        <v>0</v>
      </c>
      <c r="H8" s="16" t="n">
        <v>0</v>
      </c>
      <c r="I8" s="17" t="n">
        <f aca="false">C8+E8+G8</f>
        <v>0</v>
      </c>
      <c r="J8" s="17" t="n">
        <f aca="false">D8+F8</f>
        <v>1.02</v>
      </c>
      <c r="K8" s="16" t="n">
        <v>0.93</v>
      </c>
      <c r="L8" s="17" t="n">
        <f aca="false">J8-K8</f>
        <v>0.09</v>
      </c>
      <c r="M8" s="11"/>
      <c r="N8" s="1"/>
    </row>
    <row r="9" customFormat="false" ht="30" hidden="false" customHeight="true" outlineLevel="0" collapsed="false">
      <c r="A9" s="9"/>
      <c r="B9" s="9" t="s">
        <v>20</v>
      </c>
      <c r="C9" s="18" t="n">
        <v>0.5</v>
      </c>
      <c r="D9" s="18" t="n">
        <v>5.01</v>
      </c>
      <c r="E9" s="18" t="n">
        <v>0.64</v>
      </c>
      <c r="F9" s="18" t="n">
        <v>4.4</v>
      </c>
      <c r="G9" s="16" t="n">
        <v>0</v>
      </c>
      <c r="H9" s="16" t="n">
        <v>0</v>
      </c>
      <c r="I9" s="17" t="n">
        <f aca="false">C9+E9+G9</f>
        <v>1.14</v>
      </c>
      <c r="J9" s="17" t="n">
        <f aca="false">D9+F9</f>
        <v>9.41</v>
      </c>
      <c r="K9" s="16" t="n">
        <v>11.12</v>
      </c>
      <c r="L9" s="17" t="n">
        <f aca="false">J9-K9</f>
        <v>-1.71</v>
      </c>
      <c r="M9" s="11"/>
      <c r="N9" s="12" t="n">
        <f aca="false">D9+F9+H9</f>
        <v>9.41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1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.07</v>
      </c>
      <c r="D11" s="18" t="n">
        <v>-0.0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.07</v>
      </c>
      <c r="J11" s="17" t="n">
        <f aca="false">D11+F11</f>
        <v>-0.01</v>
      </c>
      <c r="K11" s="18" t="n">
        <v>5.3</v>
      </c>
      <c r="L11" s="17" t="n">
        <f aca="false">J11-K11</f>
        <v>-5.31</v>
      </c>
      <c r="M11" s="11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0.57</v>
      </c>
      <c r="D12" s="17" t="n">
        <f aca="false">SUM(D8:D11)</f>
        <v>5</v>
      </c>
      <c r="E12" s="17" t="n">
        <f aca="false">SUM(E8:E11)</f>
        <v>0.64</v>
      </c>
      <c r="F12" s="17" t="n">
        <f aca="false">SUM(F8:F11)</f>
        <v>5.42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1.21</v>
      </c>
      <c r="J12" s="17" t="n">
        <f aca="false">SUM(J8:J11)</f>
        <v>10.42</v>
      </c>
      <c r="K12" s="17" t="n">
        <f aca="false">SUM(K8:K11)</f>
        <v>17.35</v>
      </c>
      <c r="L12" s="17" t="n">
        <f aca="false">J12-K12</f>
        <v>-6.93</v>
      </c>
      <c r="M12" s="11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104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</v>
      </c>
      <c r="F8" s="16" t="n">
        <v>1.02</v>
      </c>
      <c r="G8" s="16" t="n">
        <v>0</v>
      </c>
      <c r="H8" s="16" t="n">
        <v>0</v>
      </c>
      <c r="I8" s="17" t="n">
        <f aca="false">C8+E8+G8</f>
        <v>0</v>
      </c>
      <c r="J8" s="17" t="n">
        <f aca="false">D8+F8</f>
        <v>1.02</v>
      </c>
      <c r="K8" s="16" t="n">
        <v>0.93</v>
      </c>
      <c r="L8" s="17" t="n">
        <f aca="false">J8-K8</f>
        <v>0.09</v>
      </c>
      <c r="M8" s="11"/>
      <c r="N8" s="1"/>
    </row>
    <row r="9" customFormat="false" ht="30" hidden="false" customHeight="true" outlineLevel="0" collapsed="false">
      <c r="A9" s="9"/>
      <c r="B9" s="9" t="s">
        <v>20</v>
      </c>
      <c r="C9" s="18" t="n">
        <v>0.38</v>
      </c>
      <c r="D9" s="18" t="n">
        <v>4.51</v>
      </c>
      <c r="E9" s="18" t="n">
        <v>0.25</v>
      </c>
      <c r="F9" s="18" t="n">
        <v>3.76</v>
      </c>
      <c r="G9" s="16" t="n">
        <v>0</v>
      </c>
      <c r="H9" s="16" t="n">
        <v>0</v>
      </c>
      <c r="I9" s="17" t="n">
        <f aca="false">C9+E9+G9</f>
        <v>0.63</v>
      </c>
      <c r="J9" s="17" t="n">
        <f aca="false">D9+F9</f>
        <v>8.27</v>
      </c>
      <c r="K9" s="16" t="n">
        <v>10.32</v>
      </c>
      <c r="L9" s="17" t="n">
        <f aca="false">J9-K9</f>
        <v>-2.05</v>
      </c>
      <c r="M9" s="11"/>
      <c r="N9" s="12" t="n">
        <f aca="false">D9+F9+H9</f>
        <v>8.27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1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.02</v>
      </c>
      <c r="D11" s="18" t="n">
        <v>-0.08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.02</v>
      </c>
      <c r="J11" s="17" t="n">
        <f aca="false">D11+F11</f>
        <v>-0.08</v>
      </c>
      <c r="K11" s="18" t="n">
        <v>4.1</v>
      </c>
      <c r="L11" s="17" t="n">
        <f aca="false">J11-K11</f>
        <v>-4.18</v>
      </c>
      <c r="M11" s="11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0.4</v>
      </c>
      <c r="D12" s="17" t="n">
        <f aca="false">SUM(D8:D11)</f>
        <v>4.43</v>
      </c>
      <c r="E12" s="17" t="n">
        <f aca="false">SUM(E8:E11)</f>
        <v>0.25</v>
      </c>
      <c r="F12" s="17" t="n">
        <f aca="false">SUM(F8:F11)</f>
        <v>4.78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0.65</v>
      </c>
      <c r="J12" s="17" t="n">
        <f aca="false">SUM(J8:J11)</f>
        <v>9.21</v>
      </c>
      <c r="K12" s="17" t="n">
        <f aca="false">SUM(K8:K11)</f>
        <v>15.35</v>
      </c>
      <c r="L12" s="17" t="n">
        <f aca="false">J12-K12</f>
        <v>-6.14</v>
      </c>
      <c r="M12" s="11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077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.09</v>
      </c>
      <c r="F8" s="16" t="n">
        <v>1.02</v>
      </c>
      <c r="G8" s="16" t="n">
        <v>0</v>
      </c>
      <c r="H8" s="16" t="n">
        <v>0</v>
      </c>
      <c r="I8" s="17" t="n">
        <f aca="false">C8+E8+G8</f>
        <v>0.09</v>
      </c>
      <c r="J8" s="17" t="n">
        <f aca="false">D8+F8</f>
        <v>1.02</v>
      </c>
      <c r="K8" s="16" t="n">
        <v>0.93</v>
      </c>
      <c r="L8" s="17" t="n">
        <f aca="false">J8-K8</f>
        <v>0.09</v>
      </c>
      <c r="M8" s="11"/>
      <c r="N8" s="1"/>
    </row>
    <row r="9" customFormat="false" ht="30" hidden="false" customHeight="true" outlineLevel="0" collapsed="false">
      <c r="A9" s="9"/>
      <c r="B9" s="9" t="s">
        <v>20</v>
      </c>
      <c r="C9" s="18" t="n">
        <v>0.54</v>
      </c>
      <c r="D9" s="18" t="n">
        <v>4.13</v>
      </c>
      <c r="E9" s="18" t="n">
        <v>0.99</v>
      </c>
      <c r="F9" s="18" t="n">
        <v>3.51</v>
      </c>
      <c r="G9" s="16" t="n">
        <v>0</v>
      </c>
      <c r="H9" s="16" t="n">
        <v>0</v>
      </c>
      <c r="I9" s="17" t="n">
        <f aca="false">C9+E9+G9</f>
        <v>1.53</v>
      </c>
      <c r="J9" s="17" t="n">
        <f aca="false">D9+F9</f>
        <v>7.64</v>
      </c>
      <c r="K9" s="16" t="n">
        <v>5.81</v>
      </c>
      <c r="L9" s="17" t="n">
        <f aca="false">J9-K9</f>
        <v>1.83</v>
      </c>
      <c r="M9" s="11"/>
      <c r="N9" s="12" t="n">
        <f aca="false">D9+F9+H9</f>
        <v>7.64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1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-0.1</v>
      </c>
      <c r="K11" s="18" t="n">
        <v>1.98</v>
      </c>
      <c r="L11" s="17" t="n">
        <f aca="false">J11-K11</f>
        <v>-2.08</v>
      </c>
      <c r="M11" s="11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0.54</v>
      </c>
      <c r="D12" s="17" t="n">
        <f aca="false">SUM(D8:D11)</f>
        <v>4.03</v>
      </c>
      <c r="E12" s="17" t="n">
        <f aca="false">SUM(E8:E11)</f>
        <v>1.08</v>
      </c>
      <c r="F12" s="17" t="n">
        <f aca="false">SUM(F8:F11)</f>
        <v>4.53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1.62</v>
      </c>
      <c r="J12" s="17" t="n">
        <f aca="false">SUM(J8:J11)</f>
        <v>8.56</v>
      </c>
      <c r="K12" s="17" t="n">
        <f aca="false">SUM(K8:K11)</f>
        <v>8.72</v>
      </c>
      <c r="L12" s="17" t="n">
        <f aca="false">J12-K12</f>
        <v>-0.159999999999998</v>
      </c>
      <c r="M12" s="11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046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</v>
      </c>
      <c r="F8" s="16" t="n">
        <v>0.93</v>
      </c>
      <c r="G8" s="16" t="n">
        <v>0</v>
      </c>
      <c r="H8" s="16" t="n">
        <v>0</v>
      </c>
      <c r="I8" s="17" t="n">
        <f aca="false">C8+E8+G8</f>
        <v>0</v>
      </c>
      <c r="J8" s="17" t="n">
        <f aca="false">D8+F8</f>
        <v>0.93</v>
      </c>
      <c r="K8" s="16" t="n">
        <v>0.93</v>
      </c>
      <c r="L8" s="17" t="n">
        <f aca="false">J8-K8</f>
        <v>0</v>
      </c>
      <c r="M8" s="11"/>
      <c r="N8" s="1"/>
    </row>
    <row r="9" customFormat="false" ht="30" hidden="false" customHeight="true" outlineLevel="0" collapsed="false">
      <c r="A9" s="9"/>
      <c r="B9" s="9" t="s">
        <v>20</v>
      </c>
      <c r="C9" s="18" t="n">
        <v>0.2</v>
      </c>
      <c r="D9" s="18" t="n">
        <v>3.59</v>
      </c>
      <c r="E9" s="18" t="n">
        <v>0.25</v>
      </c>
      <c r="F9" s="18" t="n">
        <v>2.52</v>
      </c>
      <c r="G9" s="16" t="n">
        <v>0</v>
      </c>
      <c r="H9" s="16" t="n">
        <v>0</v>
      </c>
      <c r="I9" s="17" t="n">
        <f aca="false">C9+E9+G9</f>
        <v>0.45</v>
      </c>
      <c r="J9" s="17" t="n">
        <f aca="false">D9+F9</f>
        <v>6.11</v>
      </c>
      <c r="K9" s="16" t="n">
        <v>4.04</v>
      </c>
      <c r="L9" s="17" t="n">
        <f aca="false">J9-K9</f>
        <v>2.07</v>
      </c>
      <c r="M9" s="11"/>
      <c r="N9" s="12" t="n">
        <f aca="false">D9+F9+H9</f>
        <v>6.11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1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-0.1</v>
      </c>
      <c r="K11" s="18" t="n">
        <v>1.98</v>
      </c>
      <c r="L11" s="17" t="n">
        <f aca="false">J11-K11</f>
        <v>-2.08</v>
      </c>
      <c r="M11" s="11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0.2</v>
      </c>
      <c r="D12" s="17" t="n">
        <f aca="false">SUM(D8:D11)</f>
        <v>3.49</v>
      </c>
      <c r="E12" s="17" t="n">
        <f aca="false">SUM(E8:E11)</f>
        <v>0.25</v>
      </c>
      <c r="F12" s="17" t="n">
        <f aca="false">SUM(F8:F11)</f>
        <v>3.45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0.45</v>
      </c>
      <c r="J12" s="17" t="n">
        <f aca="false">SUM(J8:J11)</f>
        <v>6.94</v>
      </c>
      <c r="K12" s="17" t="n">
        <f aca="false">SUM(K8:K11)</f>
        <v>6.95</v>
      </c>
      <c r="L12" s="17" t="n">
        <f aca="false">J12-K12</f>
        <v>-0.0100000000000007</v>
      </c>
      <c r="M12" s="11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013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.37</v>
      </c>
      <c r="F8" s="16" t="n">
        <v>0.93</v>
      </c>
      <c r="G8" s="16" t="n">
        <v>0</v>
      </c>
      <c r="H8" s="16" t="n">
        <v>0</v>
      </c>
      <c r="I8" s="17" t="n">
        <f aca="false">C8+E8+G8</f>
        <v>0.37</v>
      </c>
      <c r="J8" s="17" t="n">
        <f aca="false">D8+F8</f>
        <v>0.93</v>
      </c>
      <c r="K8" s="16" t="n">
        <v>0.77</v>
      </c>
      <c r="L8" s="17" t="n">
        <f aca="false">J8-K8</f>
        <v>0.16</v>
      </c>
      <c r="M8" s="11"/>
      <c r="N8" s="1"/>
    </row>
    <row r="9" customFormat="false" ht="30" hidden="false" customHeight="true" outlineLevel="0" collapsed="false">
      <c r="A9" s="9"/>
      <c r="B9" s="9" t="s">
        <v>20</v>
      </c>
      <c r="C9" s="18" t="n">
        <v>2.69</v>
      </c>
      <c r="D9" s="18" t="n">
        <v>3.39</v>
      </c>
      <c r="E9" s="18" t="n">
        <v>0.81</v>
      </c>
      <c r="F9" s="18" t="n">
        <v>2.27</v>
      </c>
      <c r="G9" s="16" t="n">
        <v>0</v>
      </c>
      <c r="H9" s="16" t="n">
        <v>0</v>
      </c>
      <c r="I9" s="17" t="n">
        <f aca="false">C9+E9+G9</f>
        <v>3.5</v>
      </c>
      <c r="J9" s="17" t="n">
        <f aca="false">D9+F9</f>
        <v>5.66</v>
      </c>
      <c r="K9" s="16" t="n">
        <v>3.76</v>
      </c>
      <c r="L9" s="17" t="n">
        <f aca="false">J9-K9</f>
        <v>1.9</v>
      </c>
      <c r="M9" s="11"/>
      <c r="N9" s="12" t="n">
        <f aca="false">D9+F9+H9</f>
        <v>5.66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1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-0.1</v>
      </c>
      <c r="K11" s="18" t="n">
        <v>1.8</v>
      </c>
      <c r="L11" s="17" t="n">
        <f aca="false">J11-K11</f>
        <v>-1.9</v>
      </c>
      <c r="M11" s="11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2.69</v>
      </c>
      <c r="D12" s="17" t="n">
        <f aca="false">SUM(D8:D11)</f>
        <v>3.29</v>
      </c>
      <c r="E12" s="17" t="n">
        <f aca="false">SUM(E8:E11)</f>
        <v>1.18</v>
      </c>
      <c r="F12" s="17" t="n">
        <f aca="false">SUM(F8:F11)</f>
        <v>3.2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3.87</v>
      </c>
      <c r="J12" s="17" t="n">
        <f aca="false">SUM(J8:J11)</f>
        <v>6.49</v>
      </c>
      <c r="K12" s="17" t="n">
        <f aca="false">SUM(K8:K11)</f>
        <v>6.33</v>
      </c>
      <c r="L12" s="17" t="n">
        <f aca="false">J12-K12</f>
        <v>0.16</v>
      </c>
      <c r="M12" s="11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84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.33</v>
      </c>
      <c r="F8" s="16" t="n">
        <v>0.56</v>
      </c>
      <c r="G8" s="16" t="n">
        <v>0</v>
      </c>
      <c r="H8" s="16" t="n">
        <v>0</v>
      </c>
      <c r="I8" s="17" t="n">
        <f aca="false">C8+E8+G8</f>
        <v>0.33</v>
      </c>
      <c r="J8" s="17" t="n">
        <f aca="false">D8+F8</f>
        <v>0.56</v>
      </c>
      <c r="K8" s="16" t="n">
        <v>0.65</v>
      </c>
      <c r="L8" s="17" t="n">
        <f aca="false">J8-K8</f>
        <v>-0.09</v>
      </c>
      <c r="M8" s="11"/>
      <c r="N8" s="1"/>
    </row>
    <row r="9" customFormat="false" ht="30" hidden="false" customHeight="true" outlineLevel="0" collapsed="false">
      <c r="A9" s="9"/>
      <c r="B9" s="9" t="s">
        <v>20</v>
      </c>
      <c r="C9" s="18" t="n">
        <v>0.69</v>
      </c>
      <c r="D9" s="18" t="n">
        <v>0.7</v>
      </c>
      <c r="E9" s="18" t="n">
        <v>0.67</v>
      </c>
      <c r="F9" s="18" t="n">
        <v>1.46</v>
      </c>
      <c r="G9" s="16" t="n">
        <v>0</v>
      </c>
      <c r="H9" s="16" t="n">
        <v>0</v>
      </c>
      <c r="I9" s="17" t="n">
        <f aca="false">C9+E9+G9</f>
        <v>1.36</v>
      </c>
      <c r="J9" s="17" t="n">
        <f aca="false">D9+F9</f>
        <v>2.16</v>
      </c>
      <c r="K9" s="16" t="n">
        <v>3.52</v>
      </c>
      <c r="L9" s="17" t="n">
        <f aca="false">J9-K9</f>
        <v>-1.36</v>
      </c>
      <c r="M9" s="11"/>
      <c r="N9" s="12" t="n">
        <f aca="false">D9+F9+H9</f>
        <v>2.16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1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-0.1</v>
      </c>
      <c r="K11" s="18" t="n">
        <v>1.72</v>
      </c>
      <c r="L11" s="17" t="n">
        <f aca="false">J11-K11</f>
        <v>-1.82</v>
      </c>
      <c r="M11" s="11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0.69</v>
      </c>
      <c r="D12" s="17" t="n">
        <f aca="false">SUM(D8:D11)</f>
        <v>0.6</v>
      </c>
      <c r="E12" s="17" t="n">
        <f aca="false">SUM(E8:E11)</f>
        <v>1</v>
      </c>
      <c r="F12" s="17" t="n">
        <f aca="false">SUM(F8:F11)</f>
        <v>2.02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1.69</v>
      </c>
      <c r="J12" s="17" t="n">
        <f aca="false">SUM(J8:J11)</f>
        <v>2.62</v>
      </c>
      <c r="K12" s="17" t="n">
        <f aca="false">SUM(K8:K11)</f>
        <v>5.89</v>
      </c>
      <c r="L12" s="17" t="n">
        <f aca="false">SUM(L8:L11)</f>
        <v>-3.27</v>
      </c>
      <c r="M12" s="11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51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.23</v>
      </c>
      <c r="F8" s="16" t="n">
        <v>0.23</v>
      </c>
      <c r="G8" s="16" t="n">
        <v>0</v>
      </c>
      <c r="H8" s="16" t="n">
        <v>0</v>
      </c>
      <c r="I8" s="17" t="n">
        <f aca="false">C8+E8+G8</f>
        <v>0.23</v>
      </c>
      <c r="J8" s="17" t="n">
        <f aca="false">D8+F8</f>
        <v>0.23</v>
      </c>
      <c r="K8" s="16" t="n">
        <v>0.65</v>
      </c>
      <c r="L8" s="17" t="n">
        <f aca="false">J8-K8</f>
        <v>-0.42</v>
      </c>
      <c r="M8" s="19" t="s">
        <v>35</v>
      </c>
      <c r="N8" s="1"/>
    </row>
    <row r="9" customFormat="false" ht="30" hidden="false" customHeight="true" outlineLevel="0" collapsed="false">
      <c r="A9" s="9"/>
      <c r="B9" s="9" t="s">
        <v>20</v>
      </c>
      <c r="C9" s="18" t="n">
        <v>0.1</v>
      </c>
      <c r="D9" s="18" t="n">
        <v>0.01</v>
      </c>
      <c r="E9" s="18" t="n">
        <v>0.4</v>
      </c>
      <c r="F9" s="18" t="n">
        <v>0.79</v>
      </c>
      <c r="G9" s="16" t="n">
        <v>0</v>
      </c>
      <c r="H9" s="16" t="n">
        <v>0</v>
      </c>
      <c r="I9" s="17" t="n">
        <f aca="false">C9+E9+G9</f>
        <v>0.5</v>
      </c>
      <c r="J9" s="17" t="n">
        <f aca="false">D9+F9</f>
        <v>0.8</v>
      </c>
      <c r="K9" s="16" t="n">
        <v>2.75</v>
      </c>
      <c r="L9" s="17" t="n">
        <f aca="false">J9-K9</f>
        <v>-1.95</v>
      </c>
      <c r="M9" s="19"/>
      <c r="N9" s="12" t="n">
        <f aca="false">D9+F9+H9</f>
        <v>0.8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9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-0.1</v>
      </c>
      <c r="K11" s="18" t="n">
        <v>1.49</v>
      </c>
      <c r="L11" s="17" t="n">
        <f aca="false">J11-K11</f>
        <v>-1.59</v>
      </c>
      <c r="M11" s="19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0.1</v>
      </c>
      <c r="D12" s="17" t="n">
        <f aca="false">SUM(D8:D11)</f>
        <v>-0.09</v>
      </c>
      <c r="E12" s="17" t="n">
        <f aca="false">SUM(E8:E11)</f>
        <v>0.63</v>
      </c>
      <c r="F12" s="17" t="n">
        <f aca="false">SUM(F8:F11)</f>
        <v>1.02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0.73</v>
      </c>
      <c r="J12" s="17" t="n">
        <f aca="false">SUM(J8:J11)</f>
        <v>0.93</v>
      </c>
      <c r="K12" s="17" t="n">
        <f aca="false">SUM(K8:K11)</f>
        <v>4.89</v>
      </c>
      <c r="L12" s="17" t="n">
        <f aca="false">SUM(L8:L11)</f>
        <v>-3.96</v>
      </c>
      <c r="M12" s="19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1:08:15Z</dcterms:created>
  <dc:creator>Administrator</dc:creator>
  <dc:description/>
  <cp:keywords/>
  <dc:language>en-US</dc:language>
  <cp:lastModifiedBy>上官新燕</cp:lastModifiedBy>
  <cp:lastPrinted>2016-10-27T03:19:44Z</cp:lastPrinted>
  <dcterms:modified xsi:type="dcterms:W3CDTF">2021-01-08T07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