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5月份三公费用" sheetId="1" state="visible" r:id="rId2"/>
    <sheet name="4月份三公费用" sheetId="2" state="visible" r:id="rId3"/>
    <sheet name="3月份三公费用" sheetId="3" state="visible" r:id="rId4"/>
    <sheet name="2月份三公费用 " sheetId="4" state="visible" r:id="rId5"/>
    <sheet name="1月份三公费用 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2022.6.1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
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 </t>
  </si>
  <si>
    <t xml:space="preserve">复核：常碧侠 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5.3</t>
  </si>
  <si>
    <t xml:space="preserve">单位负责人： </t>
  </si>
  <si>
    <t xml:space="preserve">复核： </t>
  </si>
  <si>
    <t xml:space="preserve">制表：李磊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4.1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3.1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1.28</t>
  </si>
  <si>
    <t xml:space="preserve">差旅费及国（境）外考察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9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.65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.65</v>
      </c>
      <c r="K8" s="10" t="n">
        <v>0.43</v>
      </c>
      <c r="L8" s="11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.37</v>
      </c>
      <c r="D9" s="10" t="n">
        <v>1.15</v>
      </c>
      <c r="E9" s="10" t="n">
        <v>0</v>
      </c>
      <c r="F9" s="10" t="n">
        <v>2.07</v>
      </c>
      <c r="G9" s="10" t="n">
        <v>0</v>
      </c>
      <c r="H9" s="10" t="n">
        <v>0</v>
      </c>
      <c r="I9" s="11" t="n">
        <f aca="false">C9+E9+G9</f>
        <v>0.37</v>
      </c>
      <c r="J9" s="12" t="n">
        <f aca="false">D9+F9</f>
        <v>3.22</v>
      </c>
      <c r="K9" s="10" t="n">
        <v>2.42</v>
      </c>
      <c r="L9" s="11" t="n">
        <f aca="false">J9-K9</f>
        <v>0.8</v>
      </c>
      <c r="M9" s="13"/>
      <c r="N9" s="14" t="n">
        <f aca="false">D9+F9+H9</f>
        <v>3.22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.24</v>
      </c>
      <c r="D11" s="10" t="n">
        <v>0.6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24</v>
      </c>
      <c r="J11" s="12" t="n">
        <f aca="false">D11+F11</f>
        <v>0.6</v>
      </c>
      <c r="K11" s="10" t="n">
        <v>1.42</v>
      </c>
      <c r="L11" s="11" t="n">
        <f aca="false">J11-K11</f>
        <v>-0.82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2" t="n">
        <f aca="false">SUM(C8:C11)</f>
        <v>0.61</v>
      </c>
      <c r="D12" s="12" t="n">
        <f aca="false">SUM(D8:D11)</f>
        <v>1.75</v>
      </c>
      <c r="E12" s="12" t="n">
        <f aca="false">SUM(E8:E11)</f>
        <v>0</v>
      </c>
      <c r="F12" s="12" t="n">
        <f aca="false">SUM(F8:F11)</f>
        <v>2.72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61</v>
      </c>
      <c r="J12" s="12" t="n">
        <f aca="false">SUM(J8:J11)</f>
        <v>4.47</v>
      </c>
      <c r="K12" s="12" t="n">
        <f aca="false">SUM(K8:K11)</f>
        <v>4.27</v>
      </c>
      <c r="L12" s="12" t="n">
        <f aca="false">SUM(L8:L11)</f>
        <v>0.2</v>
      </c>
      <c r="M12" s="13"/>
      <c r="N12" s="1"/>
    </row>
    <row r="13" customFormat="false" ht="38.25" hidden="false" customHeight="true" outlineLevel="0" collapsed="false">
      <c r="A13" s="15" t="s">
        <v>24</v>
      </c>
      <c r="B13" s="15"/>
      <c r="C13" s="15"/>
      <c r="D13" s="16"/>
      <c r="E13" s="17" t="s">
        <v>25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28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.65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.65</v>
      </c>
      <c r="K8" s="10" t="n">
        <v>0.43</v>
      </c>
      <c r="L8" s="11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.5</v>
      </c>
      <c r="D9" s="10" t="n">
        <v>0.78</v>
      </c>
      <c r="E9" s="10" t="n">
        <v>0</v>
      </c>
      <c r="F9" s="10" t="n">
        <v>2.07</v>
      </c>
      <c r="G9" s="10" t="n">
        <v>0</v>
      </c>
      <c r="H9" s="10" t="n">
        <v>0</v>
      </c>
      <c r="I9" s="11" t="n">
        <f aca="false">C9+E9+G9</f>
        <v>0.5</v>
      </c>
      <c r="J9" s="12" t="n">
        <f aca="false">D9+F9</f>
        <v>2.85</v>
      </c>
      <c r="K9" s="10" t="n">
        <v>2.1</v>
      </c>
      <c r="L9" s="11" t="n">
        <f aca="false">J9-K9</f>
        <v>0.75</v>
      </c>
      <c r="M9" s="13"/>
      <c r="N9" s="14" t="n">
        <f aca="false">D9+F9+H9</f>
        <v>2.8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.04</v>
      </c>
      <c r="D11" s="10" t="n">
        <v>0.36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04</v>
      </c>
      <c r="J11" s="12" t="n">
        <f aca="false">D11+F11</f>
        <v>0.36</v>
      </c>
      <c r="K11" s="10" t="n">
        <v>1.34</v>
      </c>
      <c r="L11" s="11" t="n">
        <f aca="false">J11-K11</f>
        <v>-0.98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2" t="n">
        <f aca="false">SUM(C8:C11)</f>
        <v>0.54</v>
      </c>
      <c r="D12" s="12" t="n">
        <f aca="false">SUM(D8:D11)</f>
        <v>1.14</v>
      </c>
      <c r="E12" s="12" t="n">
        <f aca="false">SUM(E8:E11)</f>
        <v>0</v>
      </c>
      <c r="F12" s="12" t="n">
        <f aca="false">SUM(F8:F11)</f>
        <v>2.72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54</v>
      </c>
      <c r="J12" s="12" t="n">
        <f aca="false">SUM(J8:J11)</f>
        <v>3.86</v>
      </c>
      <c r="K12" s="12" t="n">
        <f aca="false">SUM(K8:K11)</f>
        <v>3.87</v>
      </c>
      <c r="L12" s="12" t="n">
        <f aca="false">SUM(L8:L11)</f>
        <v>-0.0100000000000005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7" t="s">
        <v>30</v>
      </c>
      <c r="F13" s="17"/>
      <c r="G13" s="17"/>
      <c r="H13" s="16"/>
      <c r="I13" s="16"/>
      <c r="J13" s="15" t="s">
        <v>31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3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.65</v>
      </c>
      <c r="F8" s="19" t="n">
        <v>0.65</v>
      </c>
      <c r="G8" s="19" t="n">
        <v>0</v>
      </c>
      <c r="H8" s="19" t="n">
        <v>0</v>
      </c>
      <c r="I8" s="20" t="n">
        <f aca="false">C8+E8+G8</f>
        <v>0.65</v>
      </c>
      <c r="J8" s="21" t="n">
        <f aca="false">D8+F8</f>
        <v>0.65</v>
      </c>
      <c r="K8" s="19" t="n">
        <v>0.43</v>
      </c>
      <c r="L8" s="20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9" t="n">
        <v>0.13</v>
      </c>
      <c r="D9" s="19" t="n">
        <v>0.28</v>
      </c>
      <c r="E9" s="19" t="n">
        <v>2.07</v>
      </c>
      <c r="F9" s="19" t="n">
        <v>2.07</v>
      </c>
      <c r="G9" s="19" t="n">
        <v>0</v>
      </c>
      <c r="H9" s="19" t="n">
        <v>0</v>
      </c>
      <c r="I9" s="20" t="n">
        <f aca="false">C9+E9+G9</f>
        <v>2.2</v>
      </c>
      <c r="J9" s="21" t="n">
        <f aca="false">D9+F9</f>
        <v>2.35</v>
      </c>
      <c r="K9" s="19" t="n">
        <v>0.77</v>
      </c>
      <c r="L9" s="20" t="n">
        <f aca="false">J9-K9</f>
        <v>1.58</v>
      </c>
      <c r="M9" s="13"/>
      <c r="N9" s="14" t="n">
        <f aca="false">D9+F9+H9</f>
        <v>2.3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C10+E10+G10</f>
        <v>0</v>
      </c>
      <c r="J10" s="21" t="n">
        <f aca="false">D10+F10</f>
        <v>0</v>
      </c>
      <c r="K10" s="19" t="n">
        <v>0</v>
      </c>
      <c r="L10" s="20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9" t="n">
        <v>0.25</v>
      </c>
      <c r="D11" s="19" t="n">
        <v>0.32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C11+E11+G11</f>
        <v>0.25</v>
      </c>
      <c r="J11" s="21" t="n">
        <f aca="false">D11+F11</f>
        <v>0.32</v>
      </c>
      <c r="K11" s="19" t="n">
        <v>0.38</v>
      </c>
      <c r="L11" s="20" t="n">
        <f aca="false">J11-K11</f>
        <v>-0.06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21" t="n">
        <f aca="false">SUM(C8:C11)</f>
        <v>0.38</v>
      </c>
      <c r="D12" s="21" t="n">
        <f aca="false">SUM(D8:D11)</f>
        <v>0.6</v>
      </c>
      <c r="E12" s="21" t="n">
        <f aca="false">SUM(E8:E11)</f>
        <v>2.72</v>
      </c>
      <c r="F12" s="21" t="n">
        <f aca="false">SUM(F8:F11)</f>
        <v>2.72</v>
      </c>
      <c r="G12" s="21" t="n">
        <f aca="false">SUM(G8:G11)</f>
        <v>0</v>
      </c>
      <c r="H12" s="21" t="n">
        <f aca="false">SUM(H8:H11)</f>
        <v>0</v>
      </c>
      <c r="I12" s="21" t="n">
        <f aca="false">SUM(I8:I11)</f>
        <v>3.1</v>
      </c>
      <c r="J12" s="21" t="n">
        <f aca="false">SUM(J8:J11)</f>
        <v>3.32</v>
      </c>
      <c r="K12" s="21" t="n">
        <f aca="false">SUM(K8:K11)</f>
        <v>1.58</v>
      </c>
      <c r="L12" s="21" t="n">
        <f aca="false">SUM(L8:L11)</f>
        <v>1.74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7" t="s">
        <v>30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5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C8+E8+G8</f>
        <v>0</v>
      </c>
      <c r="J8" s="21" t="n">
        <f aca="false">D8+F8</f>
        <v>0</v>
      </c>
      <c r="K8" s="19" t="n">
        <v>0</v>
      </c>
      <c r="L8" s="20" t="n">
        <f aca="false">J8-K8</f>
        <v>0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9" t="n">
        <v>0.15</v>
      </c>
      <c r="D9" s="19" t="n">
        <v>0.15</v>
      </c>
      <c r="E9" s="19"/>
      <c r="F9" s="19"/>
      <c r="G9" s="19" t="n">
        <v>0</v>
      </c>
      <c r="H9" s="19" t="n">
        <v>0</v>
      </c>
      <c r="I9" s="20" t="n">
        <f aca="false">C9+E9+G9</f>
        <v>0.15</v>
      </c>
      <c r="J9" s="21" t="n">
        <f aca="false">D9+F9</f>
        <v>0.15</v>
      </c>
      <c r="K9" s="19" t="n">
        <v>0.34</v>
      </c>
      <c r="L9" s="20" t="n">
        <f aca="false">J9-K9</f>
        <v>-0.19</v>
      </c>
      <c r="M9" s="13"/>
      <c r="N9" s="14" t="n">
        <f aca="false">D9+F9+H9</f>
        <v>0.1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C10+E10+G10</f>
        <v>0</v>
      </c>
      <c r="J10" s="21" t="n">
        <f aca="false">D10+F10</f>
        <v>0</v>
      </c>
      <c r="K10" s="19" t="n">
        <v>0</v>
      </c>
      <c r="L10" s="20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9" t="n">
        <v>0.07</v>
      </c>
      <c r="D11" s="19" t="n">
        <v>0.07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C11+E11+G11</f>
        <v>0.07</v>
      </c>
      <c r="J11" s="21" t="n">
        <f aca="false">D11+F11</f>
        <v>0.07</v>
      </c>
      <c r="K11" s="19" t="n">
        <v>0.02</v>
      </c>
      <c r="L11" s="20" t="n">
        <f aca="false">J11-K11</f>
        <v>0.05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21" t="n">
        <f aca="false">SUM(C8:C11)</f>
        <v>0.22</v>
      </c>
      <c r="D12" s="21" t="n">
        <f aca="false">SUM(D8:D11)</f>
        <v>0.22</v>
      </c>
      <c r="E12" s="21" t="n">
        <f aca="false">SUM(E8:E11)</f>
        <v>0</v>
      </c>
      <c r="F12" s="21" t="n">
        <f aca="false">SUM(F8:F11)</f>
        <v>0</v>
      </c>
      <c r="G12" s="21" t="n">
        <f aca="false">SUM(G8:G11)</f>
        <v>0</v>
      </c>
      <c r="H12" s="21" t="n">
        <f aca="false">SUM(H8:H11)</f>
        <v>0</v>
      </c>
      <c r="I12" s="21" t="n">
        <f aca="false">SUM(I8:I11)</f>
        <v>0.22</v>
      </c>
      <c r="J12" s="21" t="n">
        <f aca="false">SUM(J8:J11)</f>
        <v>0.22</v>
      </c>
      <c r="K12" s="21" t="n">
        <f aca="false">SUM(K8:K11)</f>
        <v>0.36</v>
      </c>
      <c r="L12" s="21" t="n">
        <f aca="false">SUM(L8:L11)</f>
        <v>-0.14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7" t="s">
        <v>30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7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38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f aca="false">C8+E8+G8</f>
        <v>0</v>
      </c>
      <c r="J8" s="22" t="n">
        <f aca="false">D8+F8</f>
        <v>0</v>
      </c>
      <c r="K8" s="23" t="n">
        <v>0.16</v>
      </c>
      <c r="L8" s="22" t="n">
        <f aca="false">J8-K8</f>
        <v>-0.16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9" t="n">
        <v>0</v>
      </c>
      <c r="D9" s="19" t="n">
        <v>0</v>
      </c>
      <c r="E9" s="19"/>
      <c r="F9" s="19"/>
      <c r="G9" s="19" t="n">
        <v>0</v>
      </c>
      <c r="H9" s="19" t="n">
        <v>0</v>
      </c>
      <c r="I9" s="22" t="n">
        <f aca="false">C9+E9+G9</f>
        <v>0</v>
      </c>
      <c r="J9" s="22" t="n">
        <f aca="false">D9+F9</f>
        <v>0</v>
      </c>
      <c r="K9" s="23" t="n">
        <v>0</v>
      </c>
      <c r="L9" s="22" t="n">
        <f aca="false">J9-K9</f>
        <v>0</v>
      </c>
      <c r="M9" s="13"/>
      <c r="N9" s="14" t="n">
        <f aca="false">D9+F9+H9</f>
        <v>0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f aca="false">C10+E10+G10</f>
        <v>0</v>
      </c>
      <c r="J10" s="22" t="n">
        <f aca="false">D10+F10</f>
        <v>0</v>
      </c>
      <c r="K10" s="23" t="n">
        <v>0</v>
      </c>
      <c r="L10" s="22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2" t="n">
        <f aca="false">C11+E11+G11</f>
        <v>0</v>
      </c>
      <c r="J11" s="22" t="n">
        <f aca="false">D11+F11</f>
        <v>0</v>
      </c>
      <c r="K11" s="20" t="n">
        <v>0.02</v>
      </c>
      <c r="L11" s="22" t="n">
        <f aca="false">J11-K11</f>
        <v>-0.02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22" t="n">
        <f aca="false">SUM(C8:C11)</f>
        <v>0</v>
      </c>
      <c r="D12" s="22" t="n">
        <f aca="false">SUM(D8:D11)</f>
        <v>0</v>
      </c>
      <c r="E12" s="22" t="n">
        <f aca="false">SUM(E8:E11)</f>
        <v>0</v>
      </c>
      <c r="F12" s="22" t="n">
        <f aca="false">SUM(F8:F11)</f>
        <v>0</v>
      </c>
      <c r="G12" s="22" t="n">
        <f aca="false">SUM(G8:G11)</f>
        <v>0</v>
      </c>
      <c r="H12" s="22" t="n">
        <f aca="false">SUM(H8:H11)</f>
        <v>0</v>
      </c>
      <c r="I12" s="22" t="n">
        <f aca="false">SUM(I8:I11)</f>
        <v>0</v>
      </c>
      <c r="J12" s="22" t="n">
        <f aca="false">SUM(J8:J11)</f>
        <v>0</v>
      </c>
      <c r="K12" s="22" t="n">
        <f aca="false">SUM(K8:K11)</f>
        <v>0.18</v>
      </c>
      <c r="L12" s="22" t="n">
        <f aca="false">SUM(L8:L11)</f>
        <v>-0.18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5" t="s">
        <v>30</v>
      </c>
      <c r="F13" s="15"/>
      <c r="G13" s="15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cp:keywords/>
  <dc:language>en-US</dc:language>
  <cp:lastModifiedBy>上官新燕</cp:lastModifiedBy>
  <dcterms:modified xsi:type="dcterms:W3CDTF">2022-06-01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1744</vt:lpwstr>
  </property>
</Properties>
</file>